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4</definedName>
    <definedName function="false" hidden="false" localSheetId="5" name="_xlnm.Print_Area" vbProcedure="false">'CUADRO 1,3'!$B$1:$R$27</definedName>
    <definedName function="false" hidden="false" localSheetId="6" name="_xlnm.Print_Area" vbProcedure="false">'CUADRO 1,4'!$A$1:$Y$43</definedName>
    <definedName function="false" hidden="false" localSheetId="7" name="_xlnm.Print_Area" vbProcedure="false">'CUADRO 1,5'!$A$3:$Y$56</definedName>
    <definedName function="false" hidden="false" localSheetId="9" name="_xlnm.Print_Area" vbProcedure="false">'CUADRO 1,7'!$A$1:$Q$60</definedName>
    <definedName function="false" hidden="false" localSheetId="16" name="_xlnm.Print_Area" vbProcedure="false">'CUADRO 1.10'!$A$1:$Z$71</definedName>
    <definedName function="false" hidden="false" localSheetId="17" name="_xlnm.Print_Area" vbProcedure="false">'CUADRO 1.11'!$A$4:$Z$56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4:$Z$17</definedName>
    <definedName function="false" hidden="false" localSheetId="2" name="_xlnm.Print_Area" vbProcedure="false">'CUADRO 1.1A'!$A$1:$O$39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9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70</definedName>
    <definedName function="false" hidden="false" localSheetId="10" name="_xlnm.Print_Area" vbProcedure="false">'CUADRO 1.8'!$A$1:$Y$122</definedName>
    <definedName function="false" hidden="false" localSheetId="11" name="_xlnm.Print_Area" vbProcedure="false">'CUADRO 1.8 B'!$A$3:$Y$53</definedName>
    <definedName function="false" hidden="false" localSheetId="12" name="_xlnm.Print_Area" vbProcedure="false">'CUADRO 1.8 C'!$A$1:$Z$80</definedName>
    <definedName function="false" hidden="false" localSheetId="13" name="_xlnm.Print_Area" vbProcedure="false">'CUADRO 1.9'!$A$1:$Y$71</definedName>
    <definedName function="false" hidden="false" localSheetId="14" name="_xlnm.Print_Area" vbProcedure="false">'CUADRO 1.9 B'!$A$1:$Y$49</definedName>
    <definedName function="false" hidden="false" localSheetId="15" name="_xlnm.Print_Area" vbProcedure="false">'CUADRO 1.9 C'!$A$1:$Z$67</definedName>
    <definedName function="false" hidden="false" localSheetId="0" name="_xlnm.Print_Area" vbProcedure="false">INDICE!$A$1:$D$32</definedName>
    <definedName function="false" hidden="false" name="PAX_NACIONAL" vbProcedure="false">'CUADRO 1,2'!$A$6:$N$21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B$6:$O$24</definedName>
    <definedName function="false" hidden="false" localSheetId="6" name="PAX_NACIONAL" vbProcedure="false">'CUADRO 1,4'!$A$6:$T$41</definedName>
    <definedName function="false" hidden="false" localSheetId="7" name="PAX_NACIONAL" vbProcedure="false">'CUADRO 1,5'!$A$6:$T$54</definedName>
    <definedName function="false" hidden="false" localSheetId="8" name="PAX_NACIONAL" vbProcedure="false">'CUADRO 1.6'!$A$6:$N$68</definedName>
    <definedName function="false" hidden="false" localSheetId="9" name="PAX_NACIONAL" vbProcedure="false">'CUADRO 1,7'!$A$6:$N$58</definedName>
    <definedName function="false" hidden="false" localSheetId="10" name="PAX_NACIONAL" vbProcedure="false">'CUADRO 1.8'!$A$6:$T$118</definedName>
    <definedName function="false" hidden="false" localSheetId="11" name="PAX_NACIONAL" vbProcedure="false">'CUADRO 1.8 B'!$A$6:$T$50</definedName>
    <definedName function="false" hidden="false" localSheetId="12" name="PAX_NACIONAL" vbProcedure="false">'CUADRO 1.8 C'!$A$6:$T$77</definedName>
    <definedName function="false" hidden="false" localSheetId="13" name="PAX_NACIONAL" vbProcedure="false">'CUADRO 1.9'!$A$6:$T$67</definedName>
    <definedName function="false" hidden="false" localSheetId="14" name="PAX_NACIONAL" vbProcedure="false">'CUADRO 1.9 B'!$A$6:$T$44</definedName>
    <definedName function="false" hidden="false" localSheetId="15" name="PAX_NACIONAL" vbProcedure="false">'CUADRO 1.9 C'!$A$6:$T$62</definedName>
    <definedName function="false" hidden="false" localSheetId="16" name="PAX_NACIONAL" vbProcedure="false">'CUADRO 1.10'!$A$7:$U$68</definedName>
    <definedName function="false" hidden="false" localSheetId="17" name="PAX_NACIONAL" vbProcedure="false">'CUADRO 1.11'!$A$7:$U$54</definedName>
    <definedName function="false" hidden="false" localSheetId="18" name="PAX_NACIONAL" vbProcedure="false">'CUADRO 1.12'!$A$8:$U$22</definedName>
    <definedName function="false" hidden="false" localSheetId="19" name="PAX_NACIONAL" vbProcedure="false">'CUADRO 1.13'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556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nio 2018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r>
      <rPr>
        <sz val="12"/>
        <color rgb="FF003366"/>
        <rFont val="Century Gothic"/>
        <family val="2"/>
      </rPr>
      <t xml:space="preserve">Este boletín incluye la </t>
    </r>
    <r>
      <rPr>
        <b val="true"/>
        <sz val="12"/>
        <color rgb="FF003366"/>
        <rFont val="Century Gothic"/>
        <family val="2"/>
      </rPr>
      <t xml:space="preserve">operación de aeropuertos </t>
    </r>
    <r>
      <rPr>
        <sz val="12"/>
        <color rgb="FF003366"/>
        <rFont val="Century Gothic"/>
        <family val="2"/>
      </rPr>
      <t xml:space="preserve">(pasajeros y carga), en los cuadros 1.10 al 1.13. Estos cuadros reflejan el aeropuerto que es el origen o destino final de los pasajeros o la carga, </t>
    </r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Jun 2017</t>
  </si>
  <si>
    <t xml:space="preserve">Ene - Jun 2018</t>
  </si>
  <si>
    <t xml:space="preserve">Variación Mensual %</t>
  </si>
  <si>
    <t xml:space="preserve">Jun 2018 - Jun 2017</t>
  </si>
  <si>
    <t xml:space="preserve">Variación Acumulada %</t>
  </si>
  <si>
    <t xml:space="preserve">Ene - Jun 2018 / Ene - Jun 2017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Junio 2018</t>
  </si>
  <si>
    <t xml:space="preserve">% PART</t>
  </si>
  <si>
    <t xml:space="preserve">Junio 2017</t>
  </si>
  <si>
    <t xml:space="preserve">% Var.</t>
  </si>
  <si>
    <t xml:space="preserve">Enero - Junio 2018</t>
  </si>
  <si>
    <t xml:space="preserve">Enero - Junio 2017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Transporte Aereo de Col.</t>
  </si>
  <si>
    <t xml:space="preserve">Sarpa</t>
  </si>
  <si>
    <t xml:space="preserve">Aeroejecutivos de Antioquia</t>
  </si>
  <si>
    <t xml:space="preserve">Otras</t>
  </si>
  <si>
    <t xml:space="preserve">Cuadro 1.3 Carga nacional por empresa </t>
  </si>
  <si>
    <t xml:space="preserve">EMPRESA</t>
  </si>
  <si>
    <t xml:space="preserve">Aerosucre</t>
  </si>
  <si>
    <t xml:space="preserve">Aer Caribe</t>
  </si>
  <si>
    <t xml:space="preserve">LAS</t>
  </si>
  <si>
    <t xml:space="preserve">Tampa</t>
  </si>
  <si>
    <t xml:space="preserve">Aliansa</t>
  </si>
  <si>
    <t xml:space="preserve">Air Colombia</t>
  </si>
  <si>
    <t xml:space="preserve">Laser Aereo</t>
  </si>
  <si>
    <t xml:space="preserve">Taca</t>
  </si>
  <si>
    <t xml:space="preserve">Aeroexpreso del Pacifico</t>
  </si>
  <si>
    <t xml:space="preserve">Fuente: Empresas Aéreas Archivo Origen-Destino, tráfico de vuelos charter, tráfico de aerotaxis.</t>
  </si>
  <si>
    <t xml:space="preserve">Incluye la carga y el correo. Información en tonelada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Jetblue</t>
  </si>
  <si>
    <t xml:space="preserve">Aeromexico</t>
  </si>
  <si>
    <t xml:space="preserve">Lacsa</t>
  </si>
  <si>
    <t xml:space="preserve">United Airlines</t>
  </si>
  <si>
    <t xml:space="preserve">Lan Peru</t>
  </si>
  <si>
    <t xml:space="preserve">Iberia</t>
  </si>
  <si>
    <t xml:space="preserve">Lan Airlines</t>
  </si>
  <si>
    <t xml:space="preserve">Spirit Airlines</t>
  </si>
  <si>
    <t xml:space="preserve">Interjet</t>
  </si>
  <si>
    <t xml:space="preserve">Copa</t>
  </si>
  <si>
    <t xml:space="preserve">Air Europa</t>
  </si>
  <si>
    <t xml:space="preserve">Delta</t>
  </si>
  <si>
    <t xml:space="preserve">Air France</t>
  </si>
  <si>
    <t xml:space="preserve">Avior Airlines</t>
  </si>
  <si>
    <t xml:space="preserve">Lufthansa</t>
  </si>
  <si>
    <t xml:space="preserve">TAM</t>
  </si>
  <si>
    <t xml:space="preserve">Taca International Airlines S.A</t>
  </si>
  <si>
    <t xml:space="preserve">Air Canada</t>
  </si>
  <si>
    <t xml:space="preserve">KLM</t>
  </si>
  <si>
    <t xml:space="preserve">Tame</t>
  </si>
  <si>
    <t xml:space="preserve">Air Panama</t>
  </si>
  <si>
    <t xml:space="preserve">*</t>
  </si>
  <si>
    <t xml:space="preserve">Aerol. Argentinas</t>
  </si>
  <si>
    <t xml:space="preserve">Turkish Airlines</t>
  </si>
  <si>
    <t xml:space="preserve">Oceanair</t>
  </si>
  <si>
    <t xml:space="preserve">Cuadro 1.5 Carga Internacional por Empresa</t>
  </si>
  <si>
    <t xml:space="preserve">UPS</t>
  </si>
  <si>
    <t xml:space="preserve">Atlas Air</t>
  </si>
  <si>
    <t xml:space="preserve">Sky Lease I.</t>
  </si>
  <si>
    <t xml:space="preserve">Airborne Express. Inc</t>
  </si>
  <si>
    <t xml:space="preserve">Kelowna Flightcrft Air Charter Ltd.</t>
  </si>
  <si>
    <t xml:space="preserve">Absa</t>
  </si>
  <si>
    <t xml:space="preserve">Linea A. Carguera de Col</t>
  </si>
  <si>
    <t xml:space="preserve">Etihad Airways</t>
  </si>
  <si>
    <t xml:space="preserve">Martinair</t>
  </si>
  <si>
    <t xml:space="preserve">Cargolux</t>
  </si>
  <si>
    <t xml:space="preserve">Fedex</t>
  </si>
  <si>
    <t xml:space="preserve">Aerotransporte de Carga Union</t>
  </si>
  <si>
    <t xml:space="preserve">Mas Air</t>
  </si>
  <si>
    <t xml:space="preserve">Cargojet Airways</t>
  </si>
  <si>
    <t xml:space="preserve">Dhl Aero Expreso, S.A.</t>
  </si>
  <si>
    <t xml:space="preserve">Transcarga International Airways</t>
  </si>
  <si>
    <t xml:space="preserve">Cubana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BGA-BOG</t>
  </si>
  <si>
    <t xml:space="preserve">BOG-PEI-BOG</t>
  </si>
  <si>
    <t xml:space="preserve">BOG-ADZ-BOG</t>
  </si>
  <si>
    <t xml:space="preserve">CTG-MDE-CTG</t>
  </si>
  <si>
    <t xml:space="preserve">BOG-CUC-BOG</t>
  </si>
  <si>
    <t xml:space="preserve">BOG-MTR-BOG</t>
  </si>
  <si>
    <t xml:space="preserve">MDE-SMR-MDE</t>
  </si>
  <si>
    <t xml:space="preserve">CLO-MDE-CLO</t>
  </si>
  <si>
    <t xml:space="preserve">ADZ-MDE-ADZ</t>
  </si>
  <si>
    <t xml:space="preserve">BOG-VUP-BOG</t>
  </si>
  <si>
    <t xml:space="preserve">BAQ-MDE-BAQ</t>
  </si>
  <si>
    <t xml:space="preserve">CLO-CTG-CLO</t>
  </si>
  <si>
    <t xml:space="preserve">BOG-EYP-BOG</t>
  </si>
  <si>
    <t xml:space="preserve">ADZ-CLO-ADZ</t>
  </si>
  <si>
    <t xml:space="preserve">ADZ-CTG-ADZ</t>
  </si>
  <si>
    <t xml:space="preserve">CTG-PEI-CTG</t>
  </si>
  <si>
    <t xml:space="preserve">BOG-AXM-BOG</t>
  </si>
  <si>
    <t xml:space="preserve">EOH-UIB-EOH</t>
  </si>
  <si>
    <t xml:space="preserve">BOG-PSO-BOG</t>
  </si>
  <si>
    <t xml:space="preserve">BOG-NVA-BOG</t>
  </si>
  <si>
    <t xml:space="preserve">CLO-BAQ-CLO</t>
  </si>
  <si>
    <t xml:space="preserve">BOG-LET-BOG</t>
  </si>
  <si>
    <t xml:space="preserve">APO-EOH-APO</t>
  </si>
  <si>
    <t xml:space="preserve">BOG-MZL-BOG</t>
  </si>
  <si>
    <t xml:space="preserve">BOG-RCH-BOG</t>
  </si>
  <si>
    <t xml:space="preserve">BOG-EOH-BOG</t>
  </si>
  <si>
    <t xml:space="preserve">MDE-MTR-MDE</t>
  </si>
  <si>
    <t xml:space="preserve">EOH-MTR-EOH</t>
  </si>
  <si>
    <t xml:space="preserve">BOG-EJA-BOG</t>
  </si>
  <si>
    <t xml:space="preserve">BOG-PPN-BOG</t>
  </si>
  <si>
    <t xml:space="preserve">BOG-UIB-BOG</t>
  </si>
  <si>
    <t xml:space="preserve">BOG-FLA-BOG</t>
  </si>
  <si>
    <t xml:space="preserve">EOH-PEI-EOH</t>
  </si>
  <si>
    <t xml:space="preserve">BOG-AUC-BOG</t>
  </si>
  <si>
    <t xml:space="preserve">CAQ-EOH-CAQ</t>
  </si>
  <si>
    <t xml:space="preserve">CLO-TCO-CLO</t>
  </si>
  <si>
    <t xml:space="preserve">BOG-IBE-BOG</t>
  </si>
  <si>
    <t xml:space="preserve">CLO-SMR-CLO</t>
  </si>
  <si>
    <t xml:space="preserve">ADZ-PVA-ADZ</t>
  </si>
  <si>
    <t xml:space="preserve">CLO-BGA-CLO</t>
  </si>
  <si>
    <t xml:space="preserve">BGA-EOH-BGA</t>
  </si>
  <si>
    <t xml:space="preserve">ADZ-BAQ-ADZ</t>
  </si>
  <si>
    <t xml:space="preserve">CTG-BGA-CTG</t>
  </si>
  <si>
    <t xml:space="preserve">CUC-BGA-CUC</t>
  </si>
  <si>
    <t xml:space="preserve">BOG-PUU-BOG</t>
  </si>
  <si>
    <t xml:space="preserve">BOG-CZU-BOG</t>
  </si>
  <si>
    <t xml:space="preserve">BOG-TCO-BOG</t>
  </si>
  <si>
    <t xml:space="preserve">CLO-PSO-CLO</t>
  </si>
  <si>
    <t xml:space="preserve">EOH-MZL-EOH</t>
  </si>
  <si>
    <t xml:space="preserve">EOH-CZU-EOH</t>
  </si>
  <si>
    <t xml:space="preserve">BOG-PGT-BOG</t>
  </si>
  <si>
    <t xml:space="preserve">BOG-VVC-BOG</t>
  </si>
  <si>
    <t xml:space="preserve">BAQ-LMA-BAQ</t>
  </si>
  <si>
    <t xml:space="preserve">MDE-BGA-MDE</t>
  </si>
  <si>
    <t xml:space="preserve">OTRAS</t>
  </si>
  <si>
    <t xml:space="preserve">Cuadro 1.7 Carga nacional por principales rutas</t>
  </si>
  <si>
    <t xml:space="preserve">MVP-SJE-MVP</t>
  </si>
  <si>
    <t xml:space="preserve">BOG-PCR-BOG</t>
  </si>
  <si>
    <t xml:space="preserve">BOG-IDA-BOG</t>
  </si>
  <si>
    <t xml:space="preserve">BOG-MVP-BOG</t>
  </si>
  <si>
    <t xml:space="preserve">MFS-SJE-MFS</t>
  </si>
  <si>
    <t xml:space="preserve">EOH-BSC-EOH</t>
  </si>
  <si>
    <t xml:space="preserve">VVC-LMC-VVC</t>
  </si>
  <si>
    <t xml:space="preserve">UIB-BSC-UIB</t>
  </si>
  <si>
    <t xml:space="preserve">ADZ-PEI-ADZ</t>
  </si>
  <si>
    <t xml:space="preserve">VVC-BMG-VVC</t>
  </si>
  <si>
    <t xml:space="preserve">VVC-PCE-VVC</t>
  </si>
  <si>
    <t xml:space="preserve">IDA-BMG-IDA</t>
  </si>
  <si>
    <t xml:space="preserve">UIB-NQU-UIB</t>
  </si>
  <si>
    <t xml:space="preserve">IDA-9DI-IDA</t>
  </si>
  <si>
    <t xml:space="preserve">VVC-SJE-VVC</t>
  </si>
  <si>
    <t xml:space="preserve">VVC-LQM-VVC</t>
  </si>
  <si>
    <t xml:space="preserve">PCR-PCE-PCR</t>
  </si>
  <si>
    <t xml:space="preserve">VVC-MVP-VVC</t>
  </si>
  <si>
    <t xml:space="preserve">LET-LPD-LET</t>
  </si>
  <si>
    <t xml:space="preserve">EOH-NQU-EOH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JFK-BOG</t>
  </si>
  <si>
    <t xml:space="preserve">BOG-FLL-BOG</t>
  </si>
  <si>
    <t xml:space="preserve">BOG-IAH-BOG</t>
  </si>
  <si>
    <t xml:space="preserve">CLO-MIA-CLO</t>
  </si>
  <si>
    <t xml:space="preserve">BOG-MCO-BOG</t>
  </si>
  <si>
    <t xml:space="preserve">BAQ-MIA-BAQ</t>
  </si>
  <si>
    <t xml:space="preserve">BOG-LAX-BOG</t>
  </si>
  <si>
    <t xml:space="preserve">CTG-MIA-CTG</t>
  </si>
  <si>
    <t xml:space="preserve">MDE-FLL-MDE</t>
  </si>
  <si>
    <t xml:space="preserve">CTG-FLL-CTG</t>
  </si>
  <si>
    <t xml:space="preserve">MDE-JFK-MDE</t>
  </si>
  <si>
    <t xml:space="preserve">BOG-ATL-BOG</t>
  </si>
  <si>
    <t xml:space="preserve">BOG-EWR-BOG</t>
  </si>
  <si>
    <t xml:space="preserve">BOG-YYZ-BOG</t>
  </si>
  <si>
    <t xml:space="preserve">CTG-JFK-CTG</t>
  </si>
  <si>
    <t xml:space="preserve">BOG-DFW-BOG</t>
  </si>
  <si>
    <t xml:space="preserve">BOG-IAD-BOG</t>
  </si>
  <si>
    <t xml:space="preserve">CLO-JFK-CLO</t>
  </si>
  <si>
    <t xml:space="preserve">BOG-SJU-BOG</t>
  </si>
  <si>
    <t xml:space="preserve">PEI-JFK-PEI</t>
  </si>
  <si>
    <t xml:space="preserve">BOG-BOS-BOG</t>
  </si>
  <si>
    <t xml:space="preserve">CTG-ATL-CTG</t>
  </si>
  <si>
    <t xml:space="preserve">AXM-FLL-AXM</t>
  </si>
  <si>
    <t xml:space="preserve">MDE-ATL-MDE</t>
  </si>
  <si>
    <t xml:space="preserve">MDE-EWR-MDE</t>
  </si>
  <si>
    <t xml:space="preserve">CTG-EWR-CTG</t>
  </si>
  <si>
    <t xml:space="preserve">SURAMERICA</t>
  </si>
  <si>
    <t xml:space="preserve">BOG-LIM-BOG</t>
  </si>
  <si>
    <t xml:space="preserve">BOG-SCL-BOG</t>
  </si>
  <si>
    <t xml:space="preserve">BOG-UIO-BOG</t>
  </si>
  <si>
    <t xml:space="preserve">BOG-GYE-BOG</t>
  </si>
  <si>
    <t xml:space="preserve">BOG-GRU-BOG</t>
  </si>
  <si>
    <t xml:space="preserve">BOG-BUE-BOG</t>
  </si>
  <si>
    <t xml:space="preserve">CTG-LIM-CTG</t>
  </si>
  <si>
    <t xml:space="preserve">BOG-CCS-BOG</t>
  </si>
  <si>
    <t xml:space="preserve">BOG-CUZ-BOG</t>
  </si>
  <si>
    <t xml:space="preserve">MDE-LIM-MDE</t>
  </si>
  <si>
    <t xml:space="preserve">BOG-RIO-BOG</t>
  </si>
  <si>
    <t xml:space="preserve">CLO-GYE-CLO</t>
  </si>
  <si>
    <t xml:space="preserve">MDE-CCS-MDE</t>
  </si>
  <si>
    <t xml:space="preserve">BOG-LPB-BOG</t>
  </si>
  <si>
    <t xml:space="preserve">BOG-PMV-BOG</t>
  </si>
  <si>
    <t xml:space="preserve">BOG-MVD-BOG</t>
  </si>
  <si>
    <t xml:space="preserve">CLO-ESM-CLO</t>
  </si>
  <si>
    <t xml:space="preserve">CTG-BUE-CTG</t>
  </si>
  <si>
    <t xml:space="preserve">BOG-ASU-BOG</t>
  </si>
  <si>
    <t xml:space="preserve">CLO-LIM-CLO</t>
  </si>
  <si>
    <t xml:space="preserve">BOG-GIG-BOG</t>
  </si>
  <si>
    <t xml:space="preserve">CLO-PMV-CLO</t>
  </si>
  <si>
    <t xml:space="preserve">MDE-PMV-MDE</t>
  </si>
  <si>
    <t xml:space="preserve">MDE-GRU-MDE</t>
  </si>
  <si>
    <t xml:space="preserve">BOG-FOR-BOG</t>
  </si>
  <si>
    <t xml:space="preserve">EUROPA</t>
  </si>
  <si>
    <t xml:space="preserve">BOG-MAD-BOG</t>
  </si>
  <si>
    <t xml:space="preserve">CLO-MAD-CLO</t>
  </si>
  <si>
    <t xml:space="preserve">MDE-MAD-MDE</t>
  </si>
  <si>
    <t xml:space="preserve">BOG-BCN-BOG</t>
  </si>
  <si>
    <t xml:space="preserve">BOG-LHR-BOG</t>
  </si>
  <si>
    <t xml:space="preserve">BOG-CDG-BOG</t>
  </si>
  <si>
    <t xml:space="preserve">BOG-FRA-BOG</t>
  </si>
  <si>
    <t xml:space="preserve">BOG-AMS-BOG</t>
  </si>
  <si>
    <t xml:space="preserve">BOG-IST-BOG</t>
  </si>
  <si>
    <t xml:space="preserve">PEI-MAD-PEI</t>
  </si>
  <si>
    <t xml:space="preserve">BOG-MUC-BOG</t>
  </si>
  <si>
    <t xml:space="preserve">BAQ-MAD-BAQ</t>
  </si>
  <si>
    <t xml:space="preserve">BOG-MXP-BOG</t>
  </si>
  <si>
    <t xml:space="preserve">CTG-AMS-CTG</t>
  </si>
  <si>
    <t xml:space="preserve">CLO-BCN-CLO</t>
  </si>
  <si>
    <t xml:space="preserve">CTG-MAD-CTG</t>
  </si>
  <si>
    <t xml:space="preserve">BOG-LIS-BOG</t>
  </si>
  <si>
    <t xml:space="preserve">BOG-ALC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BOG-PUJ-BOG</t>
  </si>
  <si>
    <t xml:space="preserve">CTG-PTY-CTG</t>
  </si>
  <si>
    <t xml:space="preserve">BAQ-PTY-BAQ</t>
  </si>
  <si>
    <t xml:space="preserve">BOG-BLB-BOG</t>
  </si>
  <si>
    <t xml:space="preserve">PEI-PTY-PEI</t>
  </si>
  <si>
    <t xml:space="preserve">ADZ-PTY-ADZ</t>
  </si>
  <si>
    <t xml:space="preserve">BOG-SAL-BOG</t>
  </si>
  <si>
    <t xml:space="preserve">MDE-MEX-MDE</t>
  </si>
  <si>
    <t xml:space="preserve">MDE-BLB-MDE</t>
  </si>
  <si>
    <t xml:space="preserve">BOG-GUA-BOG</t>
  </si>
  <si>
    <t xml:space="preserve">MDE-CUN-MDE</t>
  </si>
  <si>
    <t xml:space="preserve">MDE-PAC-MDE</t>
  </si>
  <si>
    <t xml:space="preserve">BOG-SDQ-BOG</t>
  </si>
  <si>
    <t xml:space="preserve">CLO-BLB-CLO</t>
  </si>
  <si>
    <t xml:space="preserve">CTG-BLB-CTG</t>
  </si>
  <si>
    <t xml:space="preserve">BGA-PTY-BGA</t>
  </si>
  <si>
    <t xml:space="preserve">CLO-MEX-CLO</t>
  </si>
  <si>
    <t xml:space="preserve">MDE-PUJ-MDE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ALEMANIA</t>
  </si>
  <si>
    <t xml:space="preserve">FRANCIA</t>
  </si>
  <si>
    <t xml:space="preserve">HOLANDA</t>
  </si>
  <si>
    <t xml:space="preserve">ITALIA</t>
  </si>
  <si>
    <t xml:space="preserve">TURQUIA</t>
  </si>
  <si>
    <t xml:space="preserve">SUIZA</t>
  </si>
  <si>
    <t xml:space="preserve">BELGICA</t>
  </si>
  <si>
    <t xml:space="preserve">RUSI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MEM-BOG</t>
  </si>
  <si>
    <t xml:space="preserve">BOG-YHM-BOG</t>
  </si>
  <si>
    <t xml:space="preserve">BOG-CPQ-BOG</t>
  </si>
  <si>
    <t xml:space="preserve">BOG-MAO-BOG</t>
  </si>
  <si>
    <t xml:space="preserve">MDE-UIO-MDE</t>
  </si>
  <si>
    <t xml:space="preserve">BOG-LUX-BOG</t>
  </si>
  <si>
    <t xml:space="preserve">BOG-STN-BOG</t>
  </si>
  <si>
    <t xml:space="preserve">Cuadro 1.9B Carga Internacional por Mercado y País</t>
  </si>
  <si>
    <t xml:space="preserve">Mercado - País</t>
  </si>
  <si>
    <t xml:space="preserve">LUXEMBURGO</t>
  </si>
  <si>
    <t xml:space="preserve">BAHAMAS</t>
  </si>
  <si>
    <t xml:space="preserve">Cuadro 1.9C Carga Internacional por Mercado y Empresa</t>
  </si>
  <si>
    <t xml:space="preserve">Nota: No incluye los pasajeros en tránsito, ni pasajeros en conexión. Si desea conocer el tráfico total debe consultar el boletín de TRAFICO DE AEROPUERTOS</t>
  </si>
  <si>
    <t xml:space="preserve">Se incluyen los pasajeros que originan o terminan sus viajes en cada aeropuerto, conforme al contrato de transporte y la red de rutas de cada aerolínea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TA MARTA</t>
  </si>
  <si>
    <t xml:space="preserve">SANTA MARTA - SIMON BOLIVAR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EL YOPAL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CAUCASIA</t>
  </si>
  <si>
    <t xml:space="preserve">CAUCASIA- JUAN H. WHITE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MAICAO</t>
  </si>
  <si>
    <t xml:space="preserve">JORGE ISAACS (ANTES LA MINA)</t>
  </si>
  <si>
    <t xml:space="preserve">MITU</t>
  </si>
  <si>
    <t xml:space="preserve">PUERTO CARRENO</t>
  </si>
  <si>
    <t xml:space="preserve">CARREÑO-GERMAN OLANO</t>
  </si>
  <si>
    <t xml:space="preserve">LA MACARENA</t>
  </si>
  <si>
    <t xml:space="preserve">LA MACARENA - META</t>
  </si>
  <si>
    <t xml:space="preserve">VILLA GARZON</t>
  </si>
  <si>
    <t xml:space="preserve">NUQUI</t>
  </si>
  <si>
    <t xml:space="preserve">NUQUI - REYES MURILLO</t>
  </si>
  <si>
    <t xml:space="preserve">GUAPI</t>
  </si>
  <si>
    <t xml:space="preserve">GUAPI - JUAN CASIANO</t>
  </si>
  <si>
    <t xml:space="preserve">SAN JOSE DEL GUAVIARE</t>
  </si>
  <si>
    <t xml:space="preserve">SARAVENA-COLONIZADORES</t>
  </si>
  <si>
    <t xml:space="preserve">PITALITO</t>
  </si>
  <si>
    <t xml:space="preserve">PITALITO -CONTADOR</t>
  </si>
  <si>
    <t xml:space="preserve">ALDANA</t>
  </si>
  <si>
    <t xml:space="preserve">IPIALES - SAN LUIS</t>
  </si>
  <si>
    <t xml:space="preserve">URIBIA</t>
  </si>
  <si>
    <t xml:space="preserve">PUERTO BOLIVAR - PORTETE</t>
  </si>
  <si>
    <t xml:space="preserve">PUERTO LEGUIZAMO</t>
  </si>
  <si>
    <t xml:space="preserve">TOLU</t>
  </si>
  <si>
    <t xml:space="preserve">EL BAGRE</t>
  </si>
  <si>
    <t xml:space="preserve">BUENAVENTURA</t>
  </si>
  <si>
    <t xml:space="preserve">BUENAVENTURA - GERARDO TOBAR LOPEZ</t>
  </si>
  <si>
    <t xml:space="preserve">TIMBIQUI</t>
  </si>
  <si>
    <t xml:space="preserve">CUMARIBO</t>
  </si>
  <si>
    <t xml:space="preserve">ACANDI</t>
  </si>
  <si>
    <t xml:space="preserve">LOMA DE CHIRIGUANA</t>
  </si>
  <si>
    <t xml:space="preserve">CALENTURITAS</t>
  </si>
  <si>
    <t xml:space="preserve">GUAINIA (BARRANCO MINAS)</t>
  </si>
  <si>
    <t xml:space="preserve">BARRANCO MINAS</t>
  </si>
  <si>
    <t xml:space="preserve">Fuente: Empresas Aéreas, Archivos Origen-Destino, Tráfico de Vuelos Charter, Tráfico de Aerotaixs.</t>
  </si>
  <si>
    <r>
      <rPr>
        <b val="true"/>
        <sz val="11"/>
        <rFont val="Century Gothic"/>
        <family val="2"/>
      </rPr>
      <t xml:space="preserve">Nota: </t>
    </r>
    <r>
      <rPr>
        <sz val="11"/>
        <rFont val="Century Gothic"/>
        <family val="2"/>
      </rPr>
      <t xml:space="preserve">Información en toneladas. La carga Incluye el correo.No incluye carga en tránsito. </t>
    </r>
  </si>
  <si>
    <r>
      <rPr>
        <sz val="11"/>
        <rFont val="Century Gothic"/>
        <family val="2"/>
      </rPr>
      <t xml:space="preserve">Si desea conocer el TOTAL de la carga por aeropuertos, se debe consultar el </t>
    </r>
    <r>
      <rPr>
        <b val="true"/>
        <sz val="11"/>
        <rFont val="Century Gothic"/>
        <family val="2"/>
      </rPr>
      <t xml:space="preserve">BOLETIN DE TRAFICO DE AEROPUERTOS</t>
    </r>
  </si>
  <si>
    <t xml:space="preserve">Cuadro 1.11 Carga nacional por Aeropuerto</t>
  </si>
  <si>
    <t xml:space="preserve">MIRAFLORES - GUAVIARE</t>
  </si>
  <si>
    <t xml:space="preserve">MIRAFLORES</t>
  </si>
  <si>
    <t xml:space="preserve">LA PEDRERA</t>
  </si>
  <si>
    <t xml:space="preserve">TARAIRA</t>
  </si>
  <si>
    <t xml:space="preserve">FLANDES</t>
  </si>
  <si>
    <t xml:space="preserve">GIRARDOT SANTIAGO VILA</t>
  </si>
  <si>
    <t xml:space="preserve">CARURU</t>
  </si>
  <si>
    <t xml:space="preserve">ARARACUARA</t>
  </si>
  <si>
    <t xml:space="preserve">SAN FELIPE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0000FF"/>
      <name val="Century Gothic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u val="single"/>
      <sz val="13"/>
      <color rgb="FF0000FF"/>
      <name val="Calibri"/>
      <family val="2"/>
    </font>
    <font>
      <sz val="9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2"/>
      <color rgb="FF3366FF"/>
      <name val="Arial"/>
      <family val="2"/>
    </font>
    <font>
      <sz val="13"/>
      <color rgb="FF0000FF"/>
      <name val="Century Gothic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4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5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1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7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7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5" borderId="2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5" borderId="2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2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2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2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2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5" borderId="2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2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2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3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10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34200</xdr:rowOff>
    </xdr:from>
    <xdr:to>
      <xdr:col>2</xdr:col>
      <xdr:colOff>471132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68400"/>
          <a:ext cx="12474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9.2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7" hidden="false" customHeight="true" outlineLevel="0" collapsed="false">
      <c r="B23" s="21" t="s">
        <v>28</v>
      </c>
      <c r="C23" s="22" t="s">
        <v>29</v>
      </c>
    </row>
    <row r="24" customFormat="false" ht="20.7" hidden="false" customHeight="true" outlineLevel="0" collapsed="false">
      <c r="B24" s="21" t="s">
        <v>30</v>
      </c>
      <c r="C24" s="22" t="s">
        <v>31</v>
      </c>
    </row>
    <row r="25" customFormat="false" ht="20.7" hidden="false" customHeight="true" outlineLevel="0" collapsed="false">
      <c r="B25" s="21" t="s">
        <v>32</v>
      </c>
      <c r="C25" s="23" t="s">
        <v>33</v>
      </c>
    </row>
    <row r="26" customFormat="false" ht="20.7" hidden="false" customHeight="true" outlineLevel="0" collapsed="false">
      <c r="B26" s="21" t="s">
        <v>34</v>
      </c>
      <c r="C26" s="24" t="s">
        <v>35</v>
      </c>
    </row>
    <row r="27" customFormat="false" ht="20.7" hidden="false" customHeight="true" outlineLevel="0" collapsed="false">
      <c r="B27" s="21" t="s">
        <v>36</v>
      </c>
      <c r="C27" s="22" t="s">
        <v>37</v>
      </c>
      <c r="D27" s="25"/>
    </row>
    <row r="28" customFormat="false" ht="20.7" hidden="false" customHeight="true" outlineLevel="0" collapsed="false">
      <c r="B28" s="21" t="s">
        <v>38</v>
      </c>
      <c r="C28" s="22" t="s">
        <v>39</v>
      </c>
      <c r="D28" s="25"/>
    </row>
    <row r="29" customFormat="false" ht="20.7" hidden="false" customHeight="true" outlineLevel="0" collapsed="false">
      <c r="B29" s="21" t="s">
        <v>40</v>
      </c>
      <c r="C29" s="23" t="s">
        <v>41</v>
      </c>
      <c r="D29" s="25"/>
    </row>
    <row r="30" customFormat="false" ht="20.7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IV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5" width="15.86"/>
    <col collapsed="false" customWidth="true" hidden="false" outlineLevel="0" max="2" min="2" style="355" width="9.86"/>
    <col collapsed="false" customWidth="true" hidden="false" outlineLevel="0" max="3" min="3" style="355" width="11.99"/>
    <col collapsed="false" customWidth="false" hidden="false" outlineLevel="0" max="4" min="4" style="355" width="9.12"/>
    <col collapsed="false" customWidth="true" hidden="false" outlineLevel="0" max="6" min="5" style="355" width="9.74"/>
    <col collapsed="false" customWidth="true" hidden="false" outlineLevel="0" max="7" min="7" style="355" width="11.74"/>
    <col collapsed="false" customWidth="false" hidden="false" outlineLevel="0" max="8" min="8" style="355" width="9.12"/>
    <col collapsed="false" customWidth="true" hidden="false" outlineLevel="0" max="9" min="9" style="355" width="9.74"/>
    <col collapsed="false" customWidth="true" hidden="false" outlineLevel="0" max="10" min="10" style="355" width="10.37"/>
    <col collapsed="false" customWidth="true" hidden="false" outlineLevel="0" max="11" min="11" style="355" width="11.99"/>
    <col collapsed="false" customWidth="true" hidden="false" outlineLevel="0" max="12" min="12" style="355" width="9.37"/>
    <col collapsed="false" customWidth="true" hidden="false" outlineLevel="0" max="14" min="13" style="355" width="9.74"/>
    <col collapsed="false" customWidth="true" hidden="false" outlineLevel="0" max="15" min="15" style="355" width="11.61"/>
    <col collapsed="false" customWidth="true" hidden="false" outlineLevel="0" max="16" min="16" style="355" width="9.37"/>
    <col collapsed="false" customWidth="true" hidden="false" outlineLevel="0" max="17" min="17" style="355" width="10.25"/>
    <col collapsed="false" customWidth="false" hidden="false" outlineLevel="0" max="257" min="18" style="355" width="9.12"/>
  </cols>
  <sheetData>
    <row r="1" customFormat="false" ht="16.85" hidden="false" customHeight="false" outlineLevel="0" collapsed="false">
      <c r="P1" s="236" t="s">
        <v>52</v>
      </c>
      <c r="Q1" s="236"/>
    </row>
    <row r="2" customFormat="false" ht="3.7" hidden="false" customHeight="true" outlineLevel="0" collapsed="false"/>
    <row r="3" customFormat="false" ht="24.05" hidden="false" customHeight="true" outlineLevel="0" collapsed="false">
      <c r="A3" s="356" t="s">
        <v>253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</row>
    <row r="4" customFormat="false" ht="23.4" hidden="false" customHeight="true" outlineLevel="0" collapsed="false">
      <c r="A4" s="357" t="s">
        <v>4</v>
      </c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</row>
    <row r="5" s="397" customFormat="true" ht="20.7" hidden="false" customHeight="true" outlineLevel="0" collapsed="false">
      <c r="A5" s="394" t="s">
        <v>191</v>
      </c>
      <c r="B5" s="395" t="s">
        <v>108</v>
      </c>
      <c r="C5" s="395"/>
      <c r="D5" s="395"/>
      <c r="E5" s="395"/>
      <c r="F5" s="395"/>
      <c r="G5" s="395"/>
      <c r="H5" s="395"/>
      <c r="I5" s="395"/>
      <c r="J5" s="396" t="s">
        <v>109</v>
      </c>
      <c r="K5" s="396"/>
      <c r="L5" s="396"/>
      <c r="M5" s="396"/>
      <c r="N5" s="396"/>
      <c r="O5" s="396"/>
      <c r="P5" s="396"/>
      <c r="Q5" s="396"/>
    </row>
    <row r="6" s="362" customFormat="true" ht="28.95" hidden="false" customHeight="true" outlineLevel="0" collapsed="false">
      <c r="A6" s="394"/>
      <c r="B6" s="242" t="s">
        <v>110</v>
      </c>
      <c r="C6" s="242"/>
      <c r="D6" s="242"/>
      <c r="E6" s="243" t="s">
        <v>111</v>
      </c>
      <c r="F6" s="242" t="s">
        <v>112</v>
      </c>
      <c r="G6" s="242"/>
      <c r="H6" s="242"/>
      <c r="I6" s="244" t="s">
        <v>113</v>
      </c>
      <c r="J6" s="242" t="s">
        <v>114</v>
      </c>
      <c r="K6" s="242"/>
      <c r="L6" s="242"/>
      <c r="M6" s="243" t="s">
        <v>111</v>
      </c>
      <c r="N6" s="242" t="s">
        <v>115</v>
      </c>
      <c r="O6" s="242"/>
      <c r="P6" s="242"/>
      <c r="Q6" s="243" t="s">
        <v>113</v>
      </c>
    </row>
    <row r="7" s="363" customFormat="true" ht="22.9" hidden="false" customHeight="true" outlineLevel="0" collapsed="false">
      <c r="A7" s="394"/>
      <c r="B7" s="246" t="s">
        <v>77</v>
      </c>
      <c r="C7" s="247" t="s">
        <v>78</v>
      </c>
      <c r="D7" s="247" t="s">
        <v>79</v>
      </c>
      <c r="E7" s="243"/>
      <c r="F7" s="246" t="s">
        <v>77</v>
      </c>
      <c r="G7" s="248" t="s">
        <v>78</v>
      </c>
      <c r="H7" s="247" t="s">
        <v>79</v>
      </c>
      <c r="I7" s="244"/>
      <c r="J7" s="246" t="s">
        <v>77</v>
      </c>
      <c r="K7" s="247" t="s">
        <v>78</v>
      </c>
      <c r="L7" s="248" t="s">
        <v>79</v>
      </c>
      <c r="M7" s="243"/>
      <c r="N7" s="249" t="s">
        <v>77</v>
      </c>
      <c r="O7" s="248" t="s">
        <v>78</v>
      </c>
      <c r="P7" s="247" t="s">
        <v>79</v>
      </c>
      <c r="Q7" s="243"/>
    </row>
    <row r="8" s="405" customFormat="true" ht="18" hidden="false" customHeight="true" outlineLevel="0" collapsed="false">
      <c r="A8" s="398" t="s">
        <v>192</v>
      </c>
      <c r="B8" s="399" t="n">
        <f aca="false">SUM(B9:B58)</f>
        <v>11968.855</v>
      </c>
      <c r="C8" s="400" t="n">
        <f aca="false">SUM(C9:C58)</f>
        <v>1498.231</v>
      </c>
      <c r="D8" s="400" t="n">
        <f aca="false">C8+B8</f>
        <v>13467.086</v>
      </c>
      <c r="E8" s="401" t="n">
        <f aca="false">D8/$D$8</f>
        <v>1</v>
      </c>
      <c r="F8" s="400" t="n">
        <f aca="false">SUM(F9:F58)</f>
        <v>12352.403</v>
      </c>
      <c r="G8" s="400" t="n">
        <f aca="false">SUM(G9:G58)</f>
        <v>1925.4</v>
      </c>
      <c r="H8" s="400" t="n">
        <f aca="false">G8+F8</f>
        <v>14277.803</v>
      </c>
      <c r="I8" s="402" t="n">
        <f aca="false">(D8/H8-1)</f>
        <v>-0.0567816351017029</v>
      </c>
      <c r="J8" s="403" t="n">
        <f aca="false">SUM(J9:J58)</f>
        <v>72533.843</v>
      </c>
      <c r="K8" s="400" t="n">
        <f aca="false">SUM(K9:K58)</f>
        <v>11434.66</v>
      </c>
      <c r="L8" s="400" t="n">
        <f aca="false">K8+J8</f>
        <v>83968.503</v>
      </c>
      <c r="M8" s="401" t="n">
        <f aca="false">(L8/$L$8)</f>
        <v>1</v>
      </c>
      <c r="N8" s="400" t="n">
        <f aca="false">SUM(N9:N58)</f>
        <v>72464.122</v>
      </c>
      <c r="O8" s="400" t="n">
        <f aca="false">SUM(O9:O58)</f>
        <v>11591.64</v>
      </c>
      <c r="P8" s="400" t="n">
        <f aca="false">O8+N8</f>
        <v>84055.762</v>
      </c>
      <c r="Q8" s="404" t="n">
        <f aca="false">(L8/P8-1)</f>
        <v>-0.00103810848802977</v>
      </c>
    </row>
    <row r="9" s="379" customFormat="true" ht="18" hidden="false" customHeight="true" outlineLevel="0" collapsed="false">
      <c r="A9" s="372" t="s">
        <v>193</v>
      </c>
      <c r="B9" s="373" t="n">
        <v>2005.894</v>
      </c>
      <c r="C9" s="374" t="n">
        <v>105.876</v>
      </c>
      <c r="D9" s="374" t="n">
        <f aca="false">C9+B9</f>
        <v>2111.77</v>
      </c>
      <c r="E9" s="375" t="n">
        <f aca="false">D9/$D$8</f>
        <v>0.15680972112304</v>
      </c>
      <c r="F9" s="376" t="n">
        <v>2198.833</v>
      </c>
      <c r="G9" s="374" t="n">
        <v>108.306</v>
      </c>
      <c r="H9" s="374" t="n">
        <f aca="false">G9+F9</f>
        <v>2307.139</v>
      </c>
      <c r="I9" s="377" t="n">
        <f aca="false">(D9/H9-1)</f>
        <v>-0.0846802034901234</v>
      </c>
      <c r="J9" s="376" t="n">
        <v>12559.702</v>
      </c>
      <c r="K9" s="374" t="n">
        <v>876.768</v>
      </c>
      <c r="L9" s="374" t="n">
        <f aca="false">K9+J9</f>
        <v>13436.47</v>
      </c>
      <c r="M9" s="377" t="n">
        <f aca="false">(L9/$L$8)</f>
        <v>0.160017977217005</v>
      </c>
      <c r="N9" s="376" t="n">
        <v>12301.678</v>
      </c>
      <c r="O9" s="374" t="n">
        <v>1165.713</v>
      </c>
      <c r="P9" s="374" t="n">
        <f aca="false">O9+N9</f>
        <v>13467.391</v>
      </c>
      <c r="Q9" s="378" t="n">
        <f aca="false">(L9/P9-1)</f>
        <v>-0.0022959903666564</v>
      </c>
    </row>
    <row r="10" s="379" customFormat="true" ht="18" hidden="false" customHeight="true" outlineLevel="0" collapsed="false">
      <c r="A10" s="380" t="s">
        <v>195</v>
      </c>
      <c r="B10" s="381" t="n">
        <v>1613.553</v>
      </c>
      <c r="C10" s="382" t="n">
        <v>222.04</v>
      </c>
      <c r="D10" s="382" t="n">
        <f aca="false">C10+B10</f>
        <v>1835.593</v>
      </c>
      <c r="E10" s="383" t="n">
        <f aca="false">D10/$D$8</f>
        <v>0.136302166630554</v>
      </c>
      <c r="F10" s="384" t="n">
        <v>1557.071</v>
      </c>
      <c r="G10" s="382" t="n">
        <v>51.491</v>
      </c>
      <c r="H10" s="382" t="n">
        <f aca="false">G10+F10</f>
        <v>1608.562</v>
      </c>
      <c r="I10" s="385" t="n">
        <f aca="false">(D10/H10-1)</f>
        <v>0.141139104367752</v>
      </c>
      <c r="J10" s="384" t="n">
        <v>9716.972</v>
      </c>
      <c r="K10" s="382" t="n">
        <v>1945.31</v>
      </c>
      <c r="L10" s="382" t="n">
        <f aca="false">K10+J10</f>
        <v>11662.282</v>
      </c>
      <c r="M10" s="385" t="n">
        <f aca="false">(L10/$L$8)</f>
        <v>0.138888768804179</v>
      </c>
      <c r="N10" s="384" t="n">
        <v>9031.023</v>
      </c>
      <c r="O10" s="382" t="n">
        <v>619.623</v>
      </c>
      <c r="P10" s="382" t="n">
        <f aca="false">O10+N10</f>
        <v>9650.646</v>
      </c>
      <c r="Q10" s="386" t="n">
        <f aca="false">(L10/P10-1)</f>
        <v>0.208445735135244</v>
      </c>
    </row>
    <row r="11" s="379" customFormat="true" ht="18" hidden="false" customHeight="true" outlineLevel="0" collapsed="false">
      <c r="A11" s="380" t="s">
        <v>196</v>
      </c>
      <c r="B11" s="381" t="n">
        <v>1755.926</v>
      </c>
      <c r="C11" s="382" t="n">
        <v>1.822</v>
      </c>
      <c r="D11" s="382" t="n">
        <f aca="false">C11+B11</f>
        <v>1757.748</v>
      </c>
      <c r="E11" s="383" t="n">
        <f aca="false">D11/$D$8</f>
        <v>0.130521777316934</v>
      </c>
      <c r="F11" s="384" t="n">
        <v>1814.969</v>
      </c>
      <c r="G11" s="382" t="n">
        <v>12.392</v>
      </c>
      <c r="H11" s="382" t="n">
        <f aca="false">G11+F11</f>
        <v>1827.361</v>
      </c>
      <c r="I11" s="385" t="n">
        <f aca="false">(D11/H11-1)</f>
        <v>-0.0380948263643581</v>
      </c>
      <c r="J11" s="384" t="n">
        <v>10853.53</v>
      </c>
      <c r="K11" s="382" t="n">
        <v>172.43</v>
      </c>
      <c r="L11" s="382" t="n">
        <f aca="false">K11+J11</f>
        <v>11025.96</v>
      </c>
      <c r="M11" s="385" t="n">
        <f aca="false">(L11/$L$8)</f>
        <v>0.13131066538128</v>
      </c>
      <c r="N11" s="384" t="n">
        <v>10552.923</v>
      </c>
      <c r="O11" s="382" t="n">
        <v>110.648</v>
      </c>
      <c r="P11" s="382" t="n">
        <f aca="false">O11+N11</f>
        <v>10663.571</v>
      </c>
      <c r="Q11" s="386" t="n">
        <f aca="false">(L11/P11-1)</f>
        <v>0.0339838314950969</v>
      </c>
    </row>
    <row r="12" s="379" customFormat="true" ht="18" hidden="false" customHeight="true" outlineLevel="0" collapsed="false">
      <c r="A12" s="380" t="s">
        <v>219</v>
      </c>
      <c r="B12" s="381" t="n">
        <v>1028.664</v>
      </c>
      <c r="C12" s="382" t="n">
        <v>103.143</v>
      </c>
      <c r="D12" s="382" t="n">
        <f aca="false">C12+B12</f>
        <v>1131.807</v>
      </c>
      <c r="E12" s="383" t="n">
        <f aca="false">D12/$D$8</f>
        <v>0.0840424572918002</v>
      </c>
      <c r="F12" s="384" t="n">
        <v>1094.768</v>
      </c>
      <c r="G12" s="382" t="n">
        <v>221.597</v>
      </c>
      <c r="H12" s="382" t="n">
        <f aca="false">G12+F12</f>
        <v>1316.365</v>
      </c>
      <c r="I12" s="385" t="n">
        <f aca="false">(D12/H12-1)</f>
        <v>-0.140202755314825</v>
      </c>
      <c r="J12" s="384" t="n">
        <v>5343.227</v>
      </c>
      <c r="K12" s="382" t="n">
        <v>2053.553</v>
      </c>
      <c r="L12" s="382" t="n">
        <f aca="false">K12+J12</f>
        <v>7396.78</v>
      </c>
      <c r="M12" s="385" t="n">
        <f aca="false">(L12/$L$8)</f>
        <v>0.0880899353415887</v>
      </c>
      <c r="N12" s="384" t="n">
        <v>6569.02</v>
      </c>
      <c r="O12" s="382" t="n">
        <v>2059.653</v>
      </c>
      <c r="P12" s="382" t="n">
        <f aca="false">O12+N12</f>
        <v>8628.673</v>
      </c>
      <c r="Q12" s="386" t="n">
        <f aca="false">(L12/P12-1)</f>
        <v>-0.142767375701919</v>
      </c>
    </row>
    <row r="13" s="379" customFormat="true" ht="18" hidden="false" customHeight="true" outlineLevel="0" collapsed="false">
      <c r="A13" s="380" t="s">
        <v>200</v>
      </c>
      <c r="B13" s="381" t="n">
        <v>805.591</v>
      </c>
      <c r="C13" s="382" t="n">
        <v>14.028</v>
      </c>
      <c r="D13" s="382" t="n">
        <f aca="false">C13+B13</f>
        <v>819.619</v>
      </c>
      <c r="E13" s="383" t="n">
        <f aca="false">D13/$D$8</f>
        <v>0.0608609019055793</v>
      </c>
      <c r="F13" s="384" t="n">
        <v>852.406</v>
      </c>
      <c r="G13" s="382" t="n">
        <v>134.691</v>
      </c>
      <c r="H13" s="382" t="n">
        <f aca="false">G13+F13</f>
        <v>987.097</v>
      </c>
      <c r="I13" s="385" t="n">
        <f aca="false">(D13/H13-1)</f>
        <v>-0.169667216089199</v>
      </c>
      <c r="J13" s="384" t="n">
        <v>5215.298</v>
      </c>
      <c r="K13" s="382" t="n">
        <v>653.714</v>
      </c>
      <c r="L13" s="382" t="n">
        <f aca="false">K13+J13</f>
        <v>5869.012</v>
      </c>
      <c r="M13" s="385" t="n">
        <f aca="false">(L13/$L$8)</f>
        <v>0.0698953987544592</v>
      </c>
      <c r="N13" s="384" t="n">
        <v>5133.801</v>
      </c>
      <c r="O13" s="382" t="n">
        <v>871.164</v>
      </c>
      <c r="P13" s="382" t="n">
        <f aca="false">O13+N13</f>
        <v>6004.965</v>
      </c>
      <c r="Q13" s="386" t="n">
        <f aca="false">(L13/P13-1)</f>
        <v>-0.0226400986516995</v>
      </c>
    </row>
    <row r="14" s="379" customFormat="true" ht="18" hidden="false" customHeight="true" outlineLevel="0" collapsed="false">
      <c r="A14" s="380" t="s">
        <v>194</v>
      </c>
      <c r="B14" s="381" t="n">
        <v>590.922</v>
      </c>
      <c r="C14" s="382" t="n">
        <v>80.63</v>
      </c>
      <c r="D14" s="382" t="n">
        <f aca="false">C14+B14</f>
        <v>671.552</v>
      </c>
      <c r="E14" s="383" t="n">
        <f aca="false">D14/$D$8</f>
        <v>0.0498661700088646</v>
      </c>
      <c r="F14" s="384" t="n">
        <v>634.318</v>
      </c>
      <c r="G14" s="382" t="n">
        <v>162.175</v>
      </c>
      <c r="H14" s="382" t="n">
        <f aca="false">G14+F14</f>
        <v>796.493</v>
      </c>
      <c r="I14" s="385" t="n">
        <f aca="false">(D14/H14-1)</f>
        <v>-0.156863902130967</v>
      </c>
      <c r="J14" s="384" t="n">
        <v>3312.017</v>
      </c>
      <c r="K14" s="382" t="n">
        <v>432.334</v>
      </c>
      <c r="L14" s="382" t="n">
        <f aca="false">K14+J14</f>
        <v>3744.351</v>
      </c>
      <c r="M14" s="385" t="n">
        <f aca="false">(L14/$L$8)</f>
        <v>0.0445923276731514</v>
      </c>
      <c r="N14" s="384" t="n">
        <v>3555.848</v>
      </c>
      <c r="O14" s="382" t="n">
        <v>491.184</v>
      </c>
      <c r="P14" s="382" t="n">
        <f aca="false">O14+N14</f>
        <v>4047.032</v>
      </c>
      <c r="Q14" s="386" t="n">
        <f aca="false">(L14/P14-1)</f>
        <v>-0.0747908590789498</v>
      </c>
    </row>
    <row r="15" s="379" customFormat="true" ht="18" hidden="false" customHeight="true" outlineLevel="0" collapsed="false">
      <c r="A15" s="380" t="s">
        <v>202</v>
      </c>
      <c r="B15" s="381" t="n">
        <v>546.092</v>
      </c>
      <c r="C15" s="382" t="n">
        <v>3.555</v>
      </c>
      <c r="D15" s="382" t="n">
        <f aca="false">C15+B15</f>
        <v>549.647</v>
      </c>
      <c r="E15" s="383" t="n">
        <f aca="false">D15/$D$8</f>
        <v>0.0408141003926165</v>
      </c>
      <c r="F15" s="384" t="n">
        <v>439.655</v>
      </c>
      <c r="G15" s="382" t="n">
        <v>1.857</v>
      </c>
      <c r="H15" s="382" t="n">
        <f aca="false">G15+F15</f>
        <v>441.512</v>
      </c>
      <c r="I15" s="385" t="n">
        <f aca="false">(D15/H15-1)</f>
        <v>0.244919730381054</v>
      </c>
      <c r="J15" s="384" t="n">
        <v>3291.198</v>
      </c>
      <c r="K15" s="382" t="n">
        <v>10.103</v>
      </c>
      <c r="L15" s="382" t="n">
        <f aca="false">K15+J15</f>
        <v>3301.301</v>
      </c>
      <c r="M15" s="385" t="n">
        <f aca="false">(L15/$L$8)</f>
        <v>0.0393159444559825</v>
      </c>
      <c r="N15" s="384" t="n">
        <v>2387.98</v>
      </c>
      <c r="O15" s="382" t="n">
        <v>5.813</v>
      </c>
      <c r="P15" s="382" t="n">
        <f aca="false">O15+N15</f>
        <v>2393.793</v>
      </c>
      <c r="Q15" s="386" t="n">
        <f aca="false">(L15/P15-1)</f>
        <v>0.379108803476324</v>
      </c>
    </row>
    <row r="16" s="379" customFormat="true" ht="18" hidden="false" customHeight="true" outlineLevel="0" collapsed="false">
      <c r="A16" s="380" t="s">
        <v>198</v>
      </c>
      <c r="B16" s="381" t="n">
        <v>413.365</v>
      </c>
      <c r="C16" s="382" t="n">
        <v>2.806</v>
      </c>
      <c r="D16" s="382" t="n">
        <f aca="false">C16+B16</f>
        <v>416.171</v>
      </c>
      <c r="E16" s="383" t="n">
        <f aca="false">D16/$D$8</f>
        <v>0.0309028248575824</v>
      </c>
      <c r="F16" s="384" t="n">
        <v>312.989</v>
      </c>
      <c r="G16" s="382" t="n">
        <v>3.824</v>
      </c>
      <c r="H16" s="382" t="n">
        <f aca="false">G16+F16</f>
        <v>316.813</v>
      </c>
      <c r="I16" s="385" t="n">
        <f aca="false">(D16/H16-1)</f>
        <v>0.313617181113149</v>
      </c>
      <c r="J16" s="384" t="n">
        <v>2405.666</v>
      </c>
      <c r="K16" s="382" t="n">
        <v>16.605</v>
      </c>
      <c r="L16" s="382" t="n">
        <f aca="false">K16+J16</f>
        <v>2422.271</v>
      </c>
      <c r="M16" s="385" t="n">
        <f aca="false">(L16/$L$8)</f>
        <v>0.0288473762596435</v>
      </c>
      <c r="N16" s="384" t="n">
        <v>2057.415</v>
      </c>
      <c r="O16" s="382" t="n">
        <v>10.293</v>
      </c>
      <c r="P16" s="382" t="n">
        <f aca="false">O16+N16</f>
        <v>2067.708</v>
      </c>
      <c r="Q16" s="386" t="n">
        <f aca="false">(L16/P16-1)</f>
        <v>0.171476339986111</v>
      </c>
    </row>
    <row r="17" s="379" customFormat="true" ht="18" hidden="false" customHeight="true" outlineLevel="0" collapsed="false">
      <c r="A17" s="380" t="s">
        <v>199</v>
      </c>
      <c r="B17" s="381" t="n">
        <v>335.587</v>
      </c>
      <c r="C17" s="382" t="n">
        <v>0.94</v>
      </c>
      <c r="D17" s="382" t="n">
        <f aca="false">C17+B17</f>
        <v>336.527</v>
      </c>
      <c r="E17" s="383" t="n">
        <f aca="false">D17/$D$8</f>
        <v>0.0249888505947018</v>
      </c>
      <c r="F17" s="384" t="n">
        <v>363.968</v>
      </c>
      <c r="G17" s="382"/>
      <c r="H17" s="382" t="n">
        <f aca="false">G17+F17</f>
        <v>363.968</v>
      </c>
      <c r="I17" s="385" t="n">
        <f aca="false">(D17/H17-1)</f>
        <v>-0.0753939906804994</v>
      </c>
      <c r="J17" s="384" t="n">
        <v>1785.977</v>
      </c>
      <c r="K17" s="382" t="n">
        <v>12.301</v>
      </c>
      <c r="L17" s="382" t="n">
        <f aca="false">K17+J17</f>
        <v>1798.278</v>
      </c>
      <c r="M17" s="385" t="n">
        <f aca="false">(L17/$L$8)</f>
        <v>0.0214161017018489</v>
      </c>
      <c r="N17" s="384" t="n">
        <v>2065.466</v>
      </c>
      <c r="O17" s="382" t="n">
        <v>2.987</v>
      </c>
      <c r="P17" s="382" t="n">
        <f aca="false">O17+N17</f>
        <v>2068.453</v>
      </c>
      <c r="Q17" s="386" t="n">
        <f aca="false">(L17/P17-1)</f>
        <v>-0.130616939326153</v>
      </c>
    </row>
    <row r="18" s="379" customFormat="true" ht="18" hidden="false" customHeight="true" outlineLevel="0" collapsed="false">
      <c r="A18" s="380" t="s">
        <v>197</v>
      </c>
      <c r="B18" s="381" t="n">
        <v>303.035</v>
      </c>
      <c r="C18" s="382" t="n">
        <v>1.155</v>
      </c>
      <c r="D18" s="382" t="n">
        <f aca="false">C18+B18</f>
        <v>304.19</v>
      </c>
      <c r="E18" s="383" t="n">
        <f aca="false">D18/$D$8</f>
        <v>0.0225876629881178</v>
      </c>
      <c r="F18" s="384" t="n">
        <v>309.535</v>
      </c>
      <c r="G18" s="382" t="n">
        <v>0.03</v>
      </c>
      <c r="H18" s="382" t="n">
        <f aca="false">G18+F18</f>
        <v>309.565</v>
      </c>
      <c r="I18" s="385" t="n">
        <f aca="false">(D18/H18-1)</f>
        <v>-0.0173630739909227</v>
      </c>
      <c r="J18" s="384" t="n">
        <v>1530.4</v>
      </c>
      <c r="K18" s="382" t="n">
        <v>5.62</v>
      </c>
      <c r="L18" s="382" t="n">
        <f aca="false">K18+J18</f>
        <v>1536.02</v>
      </c>
      <c r="M18" s="385" t="n">
        <f aca="false">(L18/$L$8)</f>
        <v>0.0182928115319622</v>
      </c>
      <c r="N18" s="384" t="n">
        <v>1466.645</v>
      </c>
      <c r="O18" s="382" t="n">
        <v>2.074</v>
      </c>
      <c r="P18" s="382" t="n">
        <f aca="false">O18+N18</f>
        <v>1468.719</v>
      </c>
      <c r="Q18" s="386" t="n">
        <f aca="false">(L18/P18-1)</f>
        <v>0.0458229246030042</v>
      </c>
    </row>
    <row r="19" s="379" customFormat="true" ht="18" hidden="false" customHeight="true" outlineLevel="0" collapsed="false">
      <c r="A19" s="380" t="s">
        <v>211</v>
      </c>
      <c r="B19" s="381" t="n">
        <v>256.326</v>
      </c>
      <c r="C19" s="382" t="n">
        <v>0</v>
      </c>
      <c r="D19" s="382" t="n">
        <f aca="false">C19+B19</f>
        <v>256.326</v>
      </c>
      <c r="E19" s="383" t="n">
        <f aca="false">D19/$D$8</f>
        <v>0.0190335162335787</v>
      </c>
      <c r="F19" s="384" t="n">
        <v>196.52</v>
      </c>
      <c r="G19" s="382" t="n">
        <v>32.001</v>
      </c>
      <c r="H19" s="382" t="n">
        <f aca="false">G19+F19</f>
        <v>228.521</v>
      </c>
      <c r="I19" s="385" t="n">
        <f aca="false">(D19/H19-1)</f>
        <v>0.121673719264312</v>
      </c>
      <c r="J19" s="384" t="n">
        <v>1178.681</v>
      </c>
      <c r="K19" s="382" t="n">
        <v>15.99</v>
      </c>
      <c r="L19" s="382" t="n">
        <f aca="false">K19+J19</f>
        <v>1194.671</v>
      </c>
      <c r="M19" s="385" t="n">
        <f aca="false">(L19/$L$8)</f>
        <v>0.0142276086546404</v>
      </c>
      <c r="N19" s="384" t="n">
        <v>1239.357</v>
      </c>
      <c r="O19" s="382" t="n">
        <v>164.893</v>
      </c>
      <c r="P19" s="382" t="n">
        <f aca="false">O19+N19</f>
        <v>1404.25</v>
      </c>
      <c r="Q19" s="386" t="n">
        <f aca="false">(L19/P19-1)</f>
        <v>-0.149246216841731</v>
      </c>
    </row>
    <row r="20" s="379" customFormat="true" ht="18" hidden="false" customHeight="true" outlineLevel="0" collapsed="false">
      <c r="A20" s="380" t="s">
        <v>205</v>
      </c>
      <c r="B20" s="381" t="n">
        <v>206.719</v>
      </c>
      <c r="C20" s="382" t="n">
        <v>0</v>
      </c>
      <c r="D20" s="382" t="n">
        <f aca="false">C20+B20</f>
        <v>206.719</v>
      </c>
      <c r="E20" s="383" t="n">
        <f aca="false">D20/$D$8</f>
        <v>0.0153499428161371</v>
      </c>
      <c r="F20" s="384" t="n">
        <v>304.382</v>
      </c>
      <c r="G20" s="382"/>
      <c r="H20" s="382" t="n">
        <f aca="false">G20+F20</f>
        <v>304.382</v>
      </c>
      <c r="I20" s="385" t="n">
        <f aca="false">(D20/H20-1)</f>
        <v>-0.320856686663469</v>
      </c>
      <c r="J20" s="384" t="n">
        <v>1258.142</v>
      </c>
      <c r="K20" s="382" t="n">
        <v>0.095</v>
      </c>
      <c r="L20" s="382" t="n">
        <f aca="false">K20+J20</f>
        <v>1258.237</v>
      </c>
      <c r="M20" s="385" t="n">
        <f aca="false">(L20/$L$8)</f>
        <v>0.0149846306060738</v>
      </c>
      <c r="N20" s="384" t="n">
        <v>1523.406</v>
      </c>
      <c r="O20" s="382" t="n">
        <v>4.781</v>
      </c>
      <c r="P20" s="382" t="n">
        <f aca="false">O20+N20</f>
        <v>1528.187</v>
      </c>
      <c r="Q20" s="386" t="n">
        <f aca="false">(L20/P20-1)</f>
        <v>-0.17664722969113</v>
      </c>
    </row>
    <row r="21" s="379" customFormat="true" ht="18" hidden="false" customHeight="true" outlineLevel="0" collapsed="false">
      <c r="A21" s="380" t="s">
        <v>254</v>
      </c>
      <c r="B21" s="381" t="n">
        <v>7.61</v>
      </c>
      <c r="C21" s="382" t="n">
        <v>198.058</v>
      </c>
      <c r="D21" s="382" t="n">
        <f aca="false">C21+B21</f>
        <v>205.668</v>
      </c>
      <c r="E21" s="383" t="n">
        <f aca="false">D21/$D$8</f>
        <v>0.0152719006918052</v>
      </c>
      <c r="F21" s="384"/>
      <c r="G21" s="382" t="n">
        <v>179.664</v>
      </c>
      <c r="H21" s="382" t="n">
        <f aca="false">G21+F21</f>
        <v>179.664</v>
      </c>
      <c r="I21" s="385" t="n">
        <f aca="false">(D21/H21-1)</f>
        <v>0.144736842105263</v>
      </c>
      <c r="J21" s="384" t="n">
        <v>216.174</v>
      </c>
      <c r="K21" s="382" t="n">
        <v>1173.883</v>
      </c>
      <c r="L21" s="382" t="n">
        <f aca="false">K21+J21</f>
        <v>1390.057</v>
      </c>
      <c r="M21" s="385" t="n">
        <f aca="false">(L21/$L$8)</f>
        <v>0.016554504967178</v>
      </c>
      <c r="N21" s="384" t="n">
        <v>12.697</v>
      </c>
      <c r="O21" s="382" t="n">
        <v>979.256</v>
      </c>
      <c r="P21" s="382" t="n">
        <f aca="false">O21+N21</f>
        <v>991.953</v>
      </c>
      <c r="Q21" s="386" t="n">
        <f aca="false">(L21/P21-1)</f>
        <v>0.401333530923341</v>
      </c>
    </row>
    <row r="22" s="379" customFormat="true" ht="18" hidden="false" customHeight="true" outlineLevel="0" collapsed="false">
      <c r="A22" s="380" t="s">
        <v>255</v>
      </c>
      <c r="B22" s="381" t="n">
        <v>181.107</v>
      </c>
      <c r="C22" s="382" t="n">
        <v>0</v>
      </c>
      <c r="D22" s="382" t="n">
        <f aca="false">C22+B22</f>
        <v>181.107</v>
      </c>
      <c r="E22" s="383" t="n">
        <f aca="false">D22/$D$8</f>
        <v>0.0134481208481181</v>
      </c>
      <c r="F22" s="384" t="n">
        <v>157.908</v>
      </c>
      <c r="G22" s="382"/>
      <c r="H22" s="382" t="n">
        <f aca="false">G22+F22</f>
        <v>157.908</v>
      </c>
      <c r="I22" s="385" t="n">
        <f aca="false">(D22/H22-1)</f>
        <v>0.14691465916863</v>
      </c>
      <c r="J22" s="384" t="n">
        <v>1726.163</v>
      </c>
      <c r="K22" s="382"/>
      <c r="L22" s="382" t="n">
        <f aca="false">K22+J22</f>
        <v>1726.163</v>
      </c>
      <c r="M22" s="385" t="n">
        <f aca="false">(L22/$L$8)</f>
        <v>0.0205572677650333</v>
      </c>
      <c r="N22" s="384" t="n">
        <v>1276.865</v>
      </c>
      <c r="O22" s="382" t="n">
        <v>0.12</v>
      </c>
      <c r="P22" s="382" t="n">
        <f aca="false">O22+N22</f>
        <v>1276.985</v>
      </c>
      <c r="Q22" s="386" t="n">
        <f aca="false">(L22/P22-1)</f>
        <v>0.3517488459144</v>
      </c>
    </row>
    <row r="23" s="379" customFormat="true" ht="18" hidden="false" customHeight="true" outlineLevel="0" collapsed="false">
      <c r="A23" s="380" t="s">
        <v>256</v>
      </c>
      <c r="B23" s="381" t="n">
        <v>177.197</v>
      </c>
      <c r="C23" s="382" t="n">
        <v>0</v>
      </c>
      <c r="D23" s="382" t="n">
        <f aca="false">C23+B23</f>
        <v>177.197</v>
      </c>
      <c r="E23" s="383" t="n">
        <f aca="false">D23/$D$8</f>
        <v>0.0131577833541718</v>
      </c>
      <c r="F23" s="384" t="n">
        <v>209.037</v>
      </c>
      <c r="G23" s="382"/>
      <c r="H23" s="382" t="n">
        <f aca="false">G23+F23</f>
        <v>209.037</v>
      </c>
      <c r="I23" s="385" t="n">
        <f aca="false">(D23/H23-1)</f>
        <v>-0.152317532302894</v>
      </c>
      <c r="J23" s="384" t="n">
        <v>1226.629</v>
      </c>
      <c r="K23" s="382"/>
      <c r="L23" s="382" t="n">
        <f aca="false">K23+J23</f>
        <v>1226.629</v>
      </c>
      <c r="M23" s="385" t="n">
        <f aca="false">(L23/$L$8)</f>
        <v>0.0146082037451591</v>
      </c>
      <c r="N23" s="384" t="n">
        <v>1196.737</v>
      </c>
      <c r="O23" s="382"/>
      <c r="P23" s="382" t="n">
        <f aca="false">O23+N23</f>
        <v>1196.737</v>
      </c>
      <c r="Q23" s="386" t="n">
        <f aca="false">(L23/P23-1)</f>
        <v>0.0249779191250876</v>
      </c>
    </row>
    <row r="24" s="379" customFormat="true" ht="18" hidden="false" customHeight="true" outlineLevel="0" collapsed="false">
      <c r="A24" s="380" t="s">
        <v>203</v>
      </c>
      <c r="B24" s="381" t="n">
        <v>172.449</v>
      </c>
      <c r="C24" s="382" t="n">
        <v>0.65</v>
      </c>
      <c r="D24" s="382" t="n">
        <f aca="false">C24+B24</f>
        <v>173.099</v>
      </c>
      <c r="E24" s="383" t="n">
        <f aca="false">D24/$D$8</f>
        <v>0.0128534858988797</v>
      </c>
      <c r="F24" s="384" t="n">
        <v>148.043</v>
      </c>
      <c r="G24" s="382" t="n">
        <v>3.651</v>
      </c>
      <c r="H24" s="382" t="n">
        <f aca="false">G24+F24</f>
        <v>151.694</v>
      </c>
      <c r="I24" s="385" t="n">
        <f aca="false">(D24/H24-1)</f>
        <v>0.141106437960631</v>
      </c>
      <c r="J24" s="384" t="n">
        <v>1009.558</v>
      </c>
      <c r="K24" s="382" t="n">
        <v>2.95</v>
      </c>
      <c r="L24" s="382" t="n">
        <f aca="false">K24+J24</f>
        <v>1012.508</v>
      </c>
      <c r="M24" s="385" t="n">
        <f aca="false">(L24/$L$8)</f>
        <v>0.0120581880565383</v>
      </c>
      <c r="N24" s="384" t="n">
        <v>942.974</v>
      </c>
      <c r="O24" s="382" t="n">
        <v>6.478</v>
      </c>
      <c r="P24" s="382" t="n">
        <f aca="false">O24+N24</f>
        <v>949.452</v>
      </c>
      <c r="Q24" s="386" t="n">
        <f aca="false">(L24/P24-1)</f>
        <v>0.0664130466837714</v>
      </c>
    </row>
    <row r="25" s="379" customFormat="true" ht="18" hidden="false" customHeight="true" outlineLevel="0" collapsed="false">
      <c r="A25" s="380" t="s">
        <v>216</v>
      </c>
      <c r="B25" s="381" t="n">
        <v>158.597</v>
      </c>
      <c r="C25" s="382" t="n">
        <v>0</v>
      </c>
      <c r="D25" s="382" t="n">
        <f aca="false">C25+B25</f>
        <v>158.597</v>
      </c>
      <c r="E25" s="383" t="n">
        <f aca="false">D25/$D$8</f>
        <v>0.0117766382423042</v>
      </c>
      <c r="F25" s="384" t="n">
        <v>154.457</v>
      </c>
      <c r="G25" s="382" t="n">
        <v>0.045</v>
      </c>
      <c r="H25" s="382" t="n">
        <f aca="false">G25+F25</f>
        <v>154.502</v>
      </c>
      <c r="I25" s="385" t="n">
        <f aca="false">(D25/H25-1)</f>
        <v>0.026504511268463</v>
      </c>
      <c r="J25" s="384" t="n">
        <v>1003.367</v>
      </c>
      <c r="K25" s="382" t="n">
        <v>3.994</v>
      </c>
      <c r="L25" s="382" t="n">
        <f aca="false">K25+J25</f>
        <v>1007.361</v>
      </c>
      <c r="M25" s="385" t="n">
        <f aca="false">(L25/$L$8)</f>
        <v>0.011996891262906</v>
      </c>
      <c r="N25" s="384" t="n">
        <v>942.88</v>
      </c>
      <c r="O25" s="382" t="n">
        <v>2.576</v>
      </c>
      <c r="P25" s="382" t="n">
        <f aca="false">O25+N25</f>
        <v>945.456</v>
      </c>
      <c r="Q25" s="386" t="n">
        <f aca="false">(L25/P25-1)</f>
        <v>0.0654763415748589</v>
      </c>
    </row>
    <row r="26" s="379" customFormat="true" ht="18" hidden="false" customHeight="true" outlineLevel="0" collapsed="false">
      <c r="A26" s="380" t="s">
        <v>231</v>
      </c>
      <c r="B26" s="381" t="n">
        <v>6.666</v>
      </c>
      <c r="C26" s="382" t="n">
        <v>127.464</v>
      </c>
      <c r="D26" s="382" t="n">
        <f aca="false">C26+B26</f>
        <v>134.13</v>
      </c>
      <c r="E26" s="383" t="n">
        <f aca="false">D26/$D$8</f>
        <v>0.00995983837929007</v>
      </c>
      <c r="F26" s="384" t="n">
        <v>6.519</v>
      </c>
      <c r="G26" s="382" t="n">
        <v>198.443</v>
      </c>
      <c r="H26" s="382" t="n">
        <f aca="false">G26+F26</f>
        <v>204.962</v>
      </c>
      <c r="I26" s="385" t="n">
        <f aca="false">(D26/H26-1)</f>
        <v>-0.345586011065466</v>
      </c>
      <c r="J26" s="384" t="n">
        <v>85.005</v>
      </c>
      <c r="K26" s="382" t="n">
        <v>531.176</v>
      </c>
      <c r="L26" s="382" t="n">
        <f aca="false">K26+J26</f>
        <v>616.181</v>
      </c>
      <c r="M26" s="385" t="n">
        <f aca="false">(L26/$L$8)</f>
        <v>0.0073382396730355</v>
      </c>
      <c r="N26" s="384" t="n">
        <v>214.494</v>
      </c>
      <c r="O26" s="382" t="n">
        <v>735.071</v>
      </c>
      <c r="P26" s="382" t="n">
        <f aca="false">O26+N26</f>
        <v>949.565</v>
      </c>
      <c r="Q26" s="386" t="n">
        <f aca="false">(L26/P26-1)</f>
        <v>-0.351091289169251</v>
      </c>
    </row>
    <row r="27" s="379" customFormat="true" ht="18" hidden="false" customHeight="true" outlineLevel="0" collapsed="false">
      <c r="A27" s="380" t="s">
        <v>207</v>
      </c>
      <c r="B27" s="381" t="n">
        <v>130.36</v>
      </c>
      <c r="C27" s="382" t="n">
        <v>0</v>
      </c>
      <c r="D27" s="382" t="n">
        <f aca="false">C27+B27</f>
        <v>130.36</v>
      </c>
      <c r="E27" s="383" t="n">
        <f aca="false">D27/$D$8</f>
        <v>0.0096798966012395</v>
      </c>
      <c r="F27" s="384" t="n">
        <v>137.903</v>
      </c>
      <c r="G27" s="382" t="n">
        <v>0.1</v>
      </c>
      <c r="H27" s="382" t="n">
        <f aca="false">G27+F27</f>
        <v>138.003</v>
      </c>
      <c r="I27" s="385" t="n">
        <f aca="false">(D27/H27-1)</f>
        <v>-0.0553828539959275</v>
      </c>
      <c r="J27" s="384" t="n">
        <v>768.178</v>
      </c>
      <c r="K27" s="382" t="n">
        <v>7.761</v>
      </c>
      <c r="L27" s="382" t="n">
        <f aca="false">K27+J27</f>
        <v>775.939</v>
      </c>
      <c r="M27" s="385" t="n">
        <f aca="false">(L27/$L$8)</f>
        <v>0.00924083403035064</v>
      </c>
      <c r="N27" s="384" t="n">
        <v>752.911</v>
      </c>
      <c r="O27" s="382" t="n">
        <v>3.351</v>
      </c>
      <c r="P27" s="382" t="n">
        <f aca="false">O27+N27</f>
        <v>756.262</v>
      </c>
      <c r="Q27" s="386" t="n">
        <f aca="false">(L27/P27-1)</f>
        <v>0.026018760694045</v>
      </c>
    </row>
    <row r="28" s="379" customFormat="true" ht="18" hidden="false" customHeight="true" outlineLevel="0" collapsed="false">
      <c r="A28" s="380" t="s">
        <v>257</v>
      </c>
      <c r="B28" s="381" t="n">
        <v>128.127</v>
      </c>
      <c r="C28" s="382" t="n">
        <v>0</v>
      </c>
      <c r="D28" s="382" t="n">
        <f aca="false">C28+B28</f>
        <v>128.127</v>
      </c>
      <c r="E28" s="383" t="n">
        <f aca="false">D28/$D$8</f>
        <v>0.00951408493270185</v>
      </c>
      <c r="F28" s="384" t="n">
        <v>113.298</v>
      </c>
      <c r="G28" s="382"/>
      <c r="H28" s="382" t="n">
        <f aca="false">G28+F28</f>
        <v>113.298</v>
      </c>
      <c r="I28" s="385" t="n">
        <f aca="false">(D28/H28-1)</f>
        <v>0.130884922946566</v>
      </c>
      <c r="J28" s="384" t="n">
        <v>595.962</v>
      </c>
      <c r="K28" s="382"/>
      <c r="L28" s="382" t="n">
        <f aca="false">K28+J28</f>
        <v>595.962</v>
      </c>
      <c r="M28" s="385" t="n">
        <f aca="false">(L28/$L$8)</f>
        <v>0.00709744700343175</v>
      </c>
      <c r="N28" s="384" t="n">
        <v>486.071</v>
      </c>
      <c r="O28" s="382"/>
      <c r="P28" s="382" t="n">
        <f aca="false">O28+N28</f>
        <v>486.071</v>
      </c>
      <c r="Q28" s="386" t="n">
        <f aca="false">(L28/P28-1)</f>
        <v>0.226080140555598</v>
      </c>
    </row>
    <row r="29" s="379" customFormat="true" ht="18" hidden="false" customHeight="true" outlineLevel="0" collapsed="false">
      <c r="A29" s="380" t="s">
        <v>206</v>
      </c>
      <c r="B29" s="381" t="n">
        <v>115.821</v>
      </c>
      <c r="C29" s="382" t="n">
        <v>0.45</v>
      </c>
      <c r="D29" s="382" t="n">
        <f aca="false">C29+B29</f>
        <v>116.271</v>
      </c>
      <c r="E29" s="383" t="n">
        <f aca="false">D29/$D$8</f>
        <v>0.00863371630655659</v>
      </c>
      <c r="F29" s="384" t="n">
        <v>86.275</v>
      </c>
      <c r="G29" s="382" t="n">
        <v>35.533</v>
      </c>
      <c r="H29" s="382" t="n">
        <f aca="false">G29+F29</f>
        <v>121.808</v>
      </c>
      <c r="I29" s="385" t="n">
        <f aca="false">(D29/H29-1)</f>
        <v>-0.0454567844476552</v>
      </c>
      <c r="J29" s="384" t="n">
        <v>510.824</v>
      </c>
      <c r="K29" s="382" t="n">
        <v>0.45</v>
      </c>
      <c r="L29" s="382" t="n">
        <f aca="false">K29+J29</f>
        <v>511.274</v>
      </c>
      <c r="M29" s="385" t="n">
        <f aca="false">(L29/$L$8)</f>
        <v>0.00608887835001655</v>
      </c>
      <c r="N29" s="384" t="n">
        <v>753.61</v>
      </c>
      <c r="O29" s="382" t="n">
        <v>191.09</v>
      </c>
      <c r="P29" s="382" t="n">
        <f aca="false">O29+N29</f>
        <v>944.7</v>
      </c>
      <c r="Q29" s="386" t="n">
        <f aca="false">(L29/P29-1)</f>
        <v>-0.45879750185244</v>
      </c>
    </row>
    <row r="30" s="379" customFormat="true" ht="18" hidden="false" customHeight="true" outlineLevel="0" collapsed="false">
      <c r="A30" s="380" t="s">
        <v>208</v>
      </c>
      <c r="B30" s="381" t="n">
        <v>111.475</v>
      </c>
      <c r="C30" s="382" t="n">
        <v>0</v>
      </c>
      <c r="D30" s="382" t="n">
        <f aca="false">C30+B30</f>
        <v>111.475</v>
      </c>
      <c r="E30" s="383" t="n">
        <f aca="false">D30/$D$8</f>
        <v>0.00827758878201268</v>
      </c>
      <c r="F30" s="384" t="n">
        <v>171.876</v>
      </c>
      <c r="G30" s="382"/>
      <c r="H30" s="382" t="n">
        <f aca="false">G30+F30</f>
        <v>171.876</v>
      </c>
      <c r="I30" s="385" t="n">
        <f aca="false">(D30/H30-1)</f>
        <v>-0.351421955363169</v>
      </c>
      <c r="J30" s="384" t="n">
        <v>545.667</v>
      </c>
      <c r="K30" s="382" t="n">
        <v>42.555</v>
      </c>
      <c r="L30" s="382" t="n">
        <f aca="false">K30+J30</f>
        <v>588.222</v>
      </c>
      <c r="M30" s="385" t="n">
        <f aca="false">(L30/$L$8)</f>
        <v>0.0070052695830483</v>
      </c>
      <c r="N30" s="384" t="n">
        <v>947.719</v>
      </c>
      <c r="O30" s="382" t="n">
        <v>0.075</v>
      </c>
      <c r="P30" s="382" t="n">
        <f aca="false">O30+N30</f>
        <v>947.794</v>
      </c>
      <c r="Q30" s="386" t="n">
        <f aca="false">(L30/P30-1)</f>
        <v>-0.379377797285064</v>
      </c>
    </row>
    <row r="31" s="379" customFormat="true" ht="18" hidden="false" customHeight="true" outlineLevel="0" collapsed="false">
      <c r="A31" s="380" t="s">
        <v>218</v>
      </c>
      <c r="B31" s="381" t="n">
        <v>97.002</v>
      </c>
      <c r="C31" s="382" t="n">
        <v>0</v>
      </c>
      <c r="D31" s="382" t="n">
        <f aca="false">C31+B31</f>
        <v>97.002</v>
      </c>
      <c r="E31" s="383" t="n">
        <f aca="false">D31/$D$8</f>
        <v>0.00720289452372993</v>
      </c>
      <c r="F31" s="384" t="n">
        <v>97.389</v>
      </c>
      <c r="G31" s="382"/>
      <c r="H31" s="382" t="n">
        <f aca="false">G31+F31</f>
        <v>97.389</v>
      </c>
      <c r="I31" s="385" t="n">
        <f aca="false">(D31/H31-1)</f>
        <v>-0.00397375473616113</v>
      </c>
      <c r="J31" s="384" t="n">
        <v>341.252</v>
      </c>
      <c r="K31" s="382" t="n">
        <v>0.105</v>
      </c>
      <c r="L31" s="382" t="n">
        <f aca="false">K31+J31</f>
        <v>341.357</v>
      </c>
      <c r="M31" s="385" t="n">
        <f aca="false">(L31/$L$8)</f>
        <v>0.00406529815114127</v>
      </c>
      <c r="N31" s="384" t="n">
        <v>672.408</v>
      </c>
      <c r="O31" s="382"/>
      <c r="P31" s="382" t="n">
        <f aca="false">O31+N31</f>
        <v>672.408</v>
      </c>
      <c r="Q31" s="386" t="n">
        <f aca="false">(L31/P31-1)</f>
        <v>-0.492336498078547</v>
      </c>
    </row>
    <row r="32" s="379" customFormat="true" ht="18" hidden="false" customHeight="true" outlineLevel="0" collapsed="false">
      <c r="A32" s="380" t="s">
        <v>222</v>
      </c>
      <c r="B32" s="381" t="n">
        <v>74.291</v>
      </c>
      <c r="C32" s="382" t="n">
        <v>0.06</v>
      </c>
      <c r="D32" s="382" t="n">
        <f aca="false">C32+B32</f>
        <v>74.351</v>
      </c>
      <c r="E32" s="383" t="n">
        <f aca="false">D32/$D$8</f>
        <v>0.0055209419469067</v>
      </c>
      <c r="F32" s="384" t="n">
        <v>69.404</v>
      </c>
      <c r="G32" s="382" t="n">
        <v>3.46</v>
      </c>
      <c r="H32" s="382" t="n">
        <f aca="false">G32+F32</f>
        <v>72.864</v>
      </c>
      <c r="I32" s="385" t="n">
        <f aca="false">(D32/H32-1)</f>
        <v>0.0204078831796224</v>
      </c>
      <c r="J32" s="384" t="n">
        <v>468.367</v>
      </c>
      <c r="K32" s="382" t="n">
        <v>6.395</v>
      </c>
      <c r="L32" s="382" t="n">
        <f aca="false">K32+J32</f>
        <v>474.762</v>
      </c>
      <c r="M32" s="385" t="n">
        <f aca="false">(L32/$L$8)</f>
        <v>0.00565404863773741</v>
      </c>
      <c r="N32" s="384" t="n">
        <v>409.052</v>
      </c>
      <c r="O32" s="382" t="n">
        <v>5.2</v>
      </c>
      <c r="P32" s="382" t="n">
        <f aca="false">O32+N32</f>
        <v>414.252</v>
      </c>
      <c r="Q32" s="386" t="n">
        <f aca="false">(L32/P32-1)</f>
        <v>0.146070507806842</v>
      </c>
    </row>
    <row r="33" s="379" customFormat="true" ht="18" hidden="false" customHeight="true" outlineLevel="0" collapsed="false">
      <c r="A33" s="380" t="s">
        <v>258</v>
      </c>
      <c r="B33" s="381" t="n">
        <v>35.52</v>
      </c>
      <c r="C33" s="382" t="n">
        <v>36.389</v>
      </c>
      <c r="D33" s="382" t="n">
        <f aca="false">C33+B33</f>
        <v>71.909</v>
      </c>
      <c r="E33" s="383" t="n">
        <f aca="false">D33/$D$8</f>
        <v>0.00533961095963893</v>
      </c>
      <c r="F33" s="384" t="n">
        <v>28.42</v>
      </c>
      <c r="G33" s="382" t="n">
        <v>59.734</v>
      </c>
      <c r="H33" s="382" t="n">
        <f aca="false">G33+F33</f>
        <v>88.154</v>
      </c>
      <c r="I33" s="385" t="n">
        <f aca="false">(D33/H33-1)</f>
        <v>-0.184279783106836</v>
      </c>
      <c r="J33" s="384" t="n">
        <v>270.736</v>
      </c>
      <c r="K33" s="382" t="n">
        <v>118.974</v>
      </c>
      <c r="L33" s="382" t="n">
        <f aca="false">K33+J33</f>
        <v>389.71</v>
      </c>
      <c r="M33" s="385" t="n">
        <f aca="false">(L33/$L$8)</f>
        <v>0.00464114502553416</v>
      </c>
      <c r="N33" s="384" t="n">
        <v>188.077</v>
      </c>
      <c r="O33" s="382" t="n">
        <v>273.971</v>
      </c>
      <c r="P33" s="382" t="n">
        <f aca="false">O33+N33</f>
        <v>462.048</v>
      </c>
      <c r="Q33" s="386" t="n">
        <f aca="false">(L33/P33-1)</f>
        <v>-0.156559491654547</v>
      </c>
    </row>
    <row r="34" s="379" customFormat="true" ht="18" hidden="false" customHeight="true" outlineLevel="0" collapsed="false">
      <c r="A34" s="380" t="s">
        <v>212</v>
      </c>
      <c r="B34" s="381" t="n">
        <v>52.418</v>
      </c>
      <c r="C34" s="382" t="n">
        <v>0</v>
      </c>
      <c r="D34" s="382" t="n">
        <f aca="false">C34+B34</f>
        <v>52.418</v>
      </c>
      <c r="E34" s="383" t="n">
        <f aca="false">D34/$D$8</f>
        <v>0.00389230454160611</v>
      </c>
      <c r="F34" s="384" t="n">
        <v>44.206</v>
      </c>
      <c r="G34" s="382"/>
      <c r="H34" s="382" t="n">
        <f aca="false">G34+F34</f>
        <v>44.206</v>
      </c>
      <c r="I34" s="385" t="n">
        <f aca="false">(D34/H34-1)</f>
        <v>0.185766638012939</v>
      </c>
      <c r="J34" s="384" t="n">
        <v>475.436</v>
      </c>
      <c r="K34" s="382"/>
      <c r="L34" s="382" t="n">
        <f aca="false">K34+J34</f>
        <v>475.436</v>
      </c>
      <c r="M34" s="385" t="n">
        <f aca="false">(L34/$L$8)</f>
        <v>0.00566207545703179</v>
      </c>
      <c r="N34" s="384" t="n">
        <v>229.532</v>
      </c>
      <c r="O34" s="382" t="n">
        <v>0.2</v>
      </c>
      <c r="P34" s="382" t="n">
        <f aca="false">O34+N34</f>
        <v>229.732</v>
      </c>
      <c r="Q34" s="386" t="n">
        <f aca="false">(L34/P34-1)</f>
        <v>1.06952448940505</v>
      </c>
    </row>
    <row r="35" s="379" customFormat="true" ht="18" hidden="false" customHeight="true" outlineLevel="0" collapsed="false">
      <c r="A35" s="380" t="s">
        <v>259</v>
      </c>
      <c r="B35" s="381" t="n">
        <v>5.849</v>
      </c>
      <c r="C35" s="382" t="n">
        <v>44.907</v>
      </c>
      <c r="D35" s="382" t="n">
        <f aca="false">C35+B35</f>
        <v>50.756</v>
      </c>
      <c r="E35" s="383" t="n">
        <f aca="false">D35/$D$8</f>
        <v>0.00376889254290052</v>
      </c>
      <c r="F35" s="384" t="n">
        <v>4.786</v>
      </c>
      <c r="G35" s="382" t="n">
        <v>39.251</v>
      </c>
      <c r="H35" s="382" t="n">
        <f aca="false">G35+F35</f>
        <v>44.037</v>
      </c>
      <c r="I35" s="385" t="n">
        <f aca="false">(D35/H35-1)</f>
        <v>0.152576242704998</v>
      </c>
      <c r="J35" s="384" t="n">
        <v>25.829</v>
      </c>
      <c r="K35" s="382" t="n">
        <v>242.318</v>
      </c>
      <c r="L35" s="382" t="n">
        <f aca="false">K35+J35</f>
        <v>268.147</v>
      </c>
      <c r="M35" s="385" t="n">
        <f aca="false">(L35/$L$8)</f>
        <v>0.0031934236102792</v>
      </c>
      <c r="N35" s="384" t="n">
        <v>34.152</v>
      </c>
      <c r="O35" s="382" t="n">
        <v>272.282</v>
      </c>
      <c r="P35" s="382" t="n">
        <f aca="false">O35+N35</f>
        <v>306.434</v>
      </c>
      <c r="Q35" s="386" t="n">
        <f aca="false">(L35/P35-1)</f>
        <v>-0.124943707290966</v>
      </c>
    </row>
    <row r="36" s="379" customFormat="true" ht="18" hidden="false" customHeight="true" outlineLevel="0" collapsed="false">
      <c r="A36" s="380" t="s">
        <v>226</v>
      </c>
      <c r="B36" s="381" t="n">
        <v>46.803</v>
      </c>
      <c r="C36" s="382" t="n">
        <v>3.638</v>
      </c>
      <c r="D36" s="382" t="n">
        <f aca="false">C36+B36</f>
        <v>50.441</v>
      </c>
      <c r="E36" s="383" t="n">
        <f aca="false">D36/$D$8</f>
        <v>0.00374550218213502</v>
      </c>
      <c r="F36" s="384" t="n">
        <v>62.015</v>
      </c>
      <c r="G36" s="382" t="n">
        <v>1.168</v>
      </c>
      <c r="H36" s="382" t="n">
        <f aca="false">G36+F36</f>
        <v>63.183</v>
      </c>
      <c r="I36" s="385" t="n">
        <f aca="false">(D36/H36-1)</f>
        <v>-0.201668170235665</v>
      </c>
      <c r="J36" s="384" t="n">
        <v>255.793</v>
      </c>
      <c r="K36" s="382" t="n">
        <v>8.023</v>
      </c>
      <c r="L36" s="382" t="n">
        <f aca="false">K36+J36</f>
        <v>263.816</v>
      </c>
      <c r="M36" s="385" t="n">
        <f aca="false">(L36/$L$8)</f>
        <v>0.00314184474623777</v>
      </c>
      <c r="N36" s="384" t="n">
        <v>265.401</v>
      </c>
      <c r="O36" s="382" t="n">
        <v>2.928</v>
      </c>
      <c r="P36" s="382" t="n">
        <f aca="false">O36+N36</f>
        <v>268.329</v>
      </c>
      <c r="Q36" s="386" t="n">
        <f aca="false">(L36/P36-1)</f>
        <v>-0.0168189051500207</v>
      </c>
    </row>
    <row r="37" s="379" customFormat="true" ht="18" hidden="false" customHeight="true" outlineLevel="0" collapsed="false">
      <c r="A37" s="380" t="s">
        <v>260</v>
      </c>
      <c r="B37" s="381" t="n">
        <v>16.06</v>
      </c>
      <c r="C37" s="382" t="n">
        <v>33.421</v>
      </c>
      <c r="D37" s="382" t="n">
        <f aca="false">C37+B37</f>
        <v>49.481</v>
      </c>
      <c r="E37" s="383" t="n">
        <f aca="false">D37/$D$8</f>
        <v>0.00367421727313541</v>
      </c>
      <c r="F37" s="384" t="n">
        <v>37.79</v>
      </c>
      <c r="G37" s="382" t="n">
        <v>9.554</v>
      </c>
      <c r="H37" s="382" t="n">
        <f aca="false">G37+F37</f>
        <v>47.344</v>
      </c>
      <c r="I37" s="385" t="n">
        <f aca="false">(D37/H37-1)</f>
        <v>0.0451377154444073</v>
      </c>
      <c r="J37" s="384" t="n">
        <v>112.395</v>
      </c>
      <c r="K37" s="382" t="n">
        <v>145.883</v>
      </c>
      <c r="L37" s="382" t="n">
        <f aca="false">K37+J37</f>
        <v>258.278</v>
      </c>
      <c r="M37" s="385" t="n">
        <f aca="false">(L37/$L$8)</f>
        <v>0.00307589144467658</v>
      </c>
      <c r="N37" s="384" t="n">
        <v>141.79</v>
      </c>
      <c r="O37" s="382" t="n">
        <v>111.018</v>
      </c>
      <c r="P37" s="382" t="n">
        <f aca="false">O37+N37</f>
        <v>252.808</v>
      </c>
      <c r="Q37" s="386" t="n">
        <f aca="false">(L37/P37-1)</f>
        <v>0.0216369735134963</v>
      </c>
    </row>
    <row r="38" s="379" customFormat="true" ht="18" hidden="false" customHeight="true" outlineLevel="0" collapsed="false">
      <c r="A38" s="380" t="s">
        <v>261</v>
      </c>
      <c r="B38" s="381" t="n">
        <v>0</v>
      </c>
      <c r="C38" s="382" t="n">
        <v>48.562</v>
      </c>
      <c r="D38" s="382" t="n">
        <f aca="false">C38+B38</f>
        <v>48.562</v>
      </c>
      <c r="E38" s="383" t="n">
        <f aca="false">D38/$D$8</f>
        <v>0.00360597682379098</v>
      </c>
      <c r="F38" s="384" t="n">
        <v>1.087</v>
      </c>
      <c r="G38" s="382" t="n">
        <v>36.266</v>
      </c>
      <c r="H38" s="382" t="n">
        <f aca="false">G38+F38</f>
        <v>37.353</v>
      </c>
      <c r="I38" s="385" t="n">
        <f aca="false">(D38/H38-1)</f>
        <v>0.300082991995288</v>
      </c>
      <c r="J38" s="384" t="n">
        <v>0.58</v>
      </c>
      <c r="K38" s="382" t="n">
        <v>132.697</v>
      </c>
      <c r="L38" s="382" t="n">
        <f aca="false">K38+J38</f>
        <v>133.277</v>
      </c>
      <c r="M38" s="385" t="n">
        <f aca="false">(L38/$L$8)</f>
        <v>0.00158722610548386</v>
      </c>
      <c r="N38" s="384" t="n">
        <v>5.439</v>
      </c>
      <c r="O38" s="382" t="n">
        <v>174.432</v>
      </c>
      <c r="P38" s="382" t="n">
        <f aca="false">O38+N38</f>
        <v>179.871</v>
      </c>
      <c r="Q38" s="386" t="n">
        <f aca="false">(L38/P38-1)</f>
        <v>-0.259041201750143</v>
      </c>
    </row>
    <row r="39" s="379" customFormat="true" ht="18" hidden="false" customHeight="true" outlineLevel="0" collapsed="false">
      <c r="A39" s="380" t="s">
        <v>236</v>
      </c>
      <c r="B39" s="381" t="n">
        <v>10.652</v>
      </c>
      <c r="C39" s="382" t="n">
        <v>30.638</v>
      </c>
      <c r="D39" s="382" t="n">
        <f aca="false">C39+B39</f>
        <v>41.29</v>
      </c>
      <c r="E39" s="383" t="n">
        <f aca="false">D39/$D$8</f>
        <v>0.00306599363811889</v>
      </c>
      <c r="F39" s="384" t="n">
        <v>9.467</v>
      </c>
      <c r="G39" s="382" t="n">
        <v>30.739</v>
      </c>
      <c r="H39" s="382" t="n">
        <f aca="false">G39+F39</f>
        <v>40.206</v>
      </c>
      <c r="I39" s="385" t="n">
        <f aca="false">(D39/H39-1)</f>
        <v>0.026961150077103</v>
      </c>
      <c r="J39" s="384" t="n">
        <v>61.444</v>
      </c>
      <c r="K39" s="382" t="n">
        <v>163.268</v>
      </c>
      <c r="L39" s="382" t="n">
        <f aca="false">K39+J39</f>
        <v>224.712</v>
      </c>
      <c r="M39" s="385" t="n">
        <f aca="false">(L39/$L$8)</f>
        <v>0.00267614631643487</v>
      </c>
      <c r="N39" s="384" t="n">
        <v>58.918</v>
      </c>
      <c r="O39" s="382" t="n">
        <v>151.887</v>
      </c>
      <c r="P39" s="382" t="n">
        <f aca="false">O39+N39</f>
        <v>210.805</v>
      </c>
      <c r="Q39" s="386" t="n">
        <f aca="false">(L39/P39-1)</f>
        <v>0.065970920993335</v>
      </c>
    </row>
    <row r="40" s="379" customFormat="true" ht="18" hidden="false" customHeight="true" outlineLevel="0" collapsed="false">
      <c r="A40" s="380" t="s">
        <v>262</v>
      </c>
      <c r="B40" s="381" t="n">
        <v>40.047</v>
      </c>
      <c r="C40" s="382" t="n">
        <v>0</v>
      </c>
      <c r="D40" s="382" t="n">
        <f aca="false">C40+B40</f>
        <v>40.047</v>
      </c>
      <c r="E40" s="383" t="n">
        <f aca="false">D40/$D$8</f>
        <v>0.0029736945319871</v>
      </c>
      <c r="F40" s="384"/>
      <c r="G40" s="382" t="n">
        <v>39.241</v>
      </c>
      <c r="H40" s="382" t="n">
        <f aca="false">G40+F40</f>
        <v>39.241</v>
      </c>
      <c r="I40" s="385" t="n">
        <f aca="false">(D40/H40-1)</f>
        <v>0.0205397415967992</v>
      </c>
      <c r="J40" s="384" t="n">
        <v>71.004</v>
      </c>
      <c r="K40" s="382" t="n">
        <v>21.028</v>
      </c>
      <c r="L40" s="382" t="n">
        <f aca="false">K40+J40</f>
        <v>92.032</v>
      </c>
      <c r="M40" s="385" t="n">
        <f aca="false">(L40/$L$8)</f>
        <v>0.00109603001973252</v>
      </c>
      <c r="N40" s="384"/>
      <c r="O40" s="382" t="n">
        <v>167.486</v>
      </c>
      <c r="P40" s="382" t="n">
        <f aca="false">O40+N40</f>
        <v>167.486</v>
      </c>
      <c r="Q40" s="386" t="n">
        <f aca="false">(L40/P40-1)</f>
        <v>-0.450509296299392</v>
      </c>
    </row>
    <row r="41" s="379" customFormat="true" ht="18" hidden="false" customHeight="true" outlineLevel="0" collapsed="false">
      <c r="A41" s="380" t="s">
        <v>263</v>
      </c>
      <c r="B41" s="381" t="n">
        <v>37.34</v>
      </c>
      <c r="C41" s="382" t="n">
        <v>0.62</v>
      </c>
      <c r="D41" s="382" t="n">
        <f aca="false">C41+B41</f>
        <v>37.96</v>
      </c>
      <c r="E41" s="383" t="n">
        <f aca="false">D41/$D$8</f>
        <v>0.00281872411002648</v>
      </c>
      <c r="F41" s="384" t="n">
        <v>32.345</v>
      </c>
      <c r="G41" s="382" t="n">
        <v>4.156</v>
      </c>
      <c r="H41" s="382" t="n">
        <f aca="false">G41+F41</f>
        <v>36.501</v>
      </c>
      <c r="I41" s="385" t="n">
        <f aca="false">(D41/H41-1)</f>
        <v>0.0399715076299281</v>
      </c>
      <c r="J41" s="384" t="n">
        <v>229.475</v>
      </c>
      <c r="K41" s="382" t="n">
        <v>39.437</v>
      </c>
      <c r="L41" s="382" t="n">
        <f aca="false">K41+J41</f>
        <v>268.912</v>
      </c>
      <c r="M41" s="385" t="n">
        <f aca="false">(L41/$L$8)</f>
        <v>0.00320253416927059</v>
      </c>
      <c r="N41" s="384" t="n">
        <v>237.86</v>
      </c>
      <c r="O41" s="382" t="n">
        <v>63.811</v>
      </c>
      <c r="P41" s="382" t="n">
        <f aca="false">O41+N41</f>
        <v>301.671</v>
      </c>
      <c r="Q41" s="386" t="n">
        <f aca="false">(L41/P41-1)</f>
        <v>-0.108591810283388</v>
      </c>
    </row>
    <row r="42" s="379" customFormat="true" ht="18" hidden="false" customHeight="true" outlineLevel="0" collapsed="false">
      <c r="A42" s="380" t="s">
        <v>232</v>
      </c>
      <c r="B42" s="381" t="n">
        <v>2.881</v>
      </c>
      <c r="C42" s="382" t="n">
        <v>33.033</v>
      </c>
      <c r="D42" s="382" t="n">
        <f aca="false">C42+B42</f>
        <v>35.914</v>
      </c>
      <c r="E42" s="383" t="n">
        <f aca="false">D42/$D$8</f>
        <v>0.00266679814772104</v>
      </c>
      <c r="F42" s="384" t="n">
        <v>11.371</v>
      </c>
      <c r="G42" s="382" t="n">
        <v>0.404</v>
      </c>
      <c r="H42" s="382" t="n">
        <f aca="false">G42+F42</f>
        <v>11.775</v>
      </c>
      <c r="I42" s="385" t="n">
        <f aca="false">(D42/H42-1)</f>
        <v>2.05002123142251</v>
      </c>
      <c r="J42" s="384" t="n">
        <v>9.195</v>
      </c>
      <c r="K42" s="382" t="n">
        <v>131.233</v>
      </c>
      <c r="L42" s="382" t="n">
        <f aca="false">K42+J42</f>
        <v>140.428</v>
      </c>
      <c r="M42" s="385" t="n">
        <f aca="false">(L42/$L$8)</f>
        <v>0.00167238899090532</v>
      </c>
      <c r="N42" s="384" t="n">
        <v>57.308</v>
      </c>
      <c r="O42" s="382" t="n">
        <v>1.405</v>
      </c>
      <c r="P42" s="382" t="n">
        <f aca="false">O42+N42</f>
        <v>58.713</v>
      </c>
      <c r="Q42" s="386" t="n">
        <f aca="false">(L42/P42-1)</f>
        <v>1.39177013608571</v>
      </c>
    </row>
    <row r="43" s="379" customFormat="true" ht="18" hidden="false" customHeight="true" outlineLevel="0" collapsed="false">
      <c r="A43" s="380" t="s">
        <v>264</v>
      </c>
      <c r="B43" s="381" t="n">
        <v>1.695</v>
      </c>
      <c r="C43" s="382" t="n">
        <v>33.791</v>
      </c>
      <c r="D43" s="382" t="n">
        <f aca="false">C43+B43</f>
        <v>35.486</v>
      </c>
      <c r="E43" s="383" t="n">
        <f aca="false">D43/$D$8</f>
        <v>0.00263501695912538</v>
      </c>
      <c r="F43" s="384"/>
      <c r="G43" s="382" t="n">
        <v>30.082</v>
      </c>
      <c r="H43" s="382" t="n">
        <f aca="false">G43+F43</f>
        <v>30.082</v>
      </c>
      <c r="I43" s="385" t="n">
        <f aca="false">(D43/H43-1)</f>
        <v>0.179642311016555</v>
      </c>
      <c r="J43" s="384" t="n">
        <v>11.635</v>
      </c>
      <c r="K43" s="382" t="n">
        <v>179.518</v>
      </c>
      <c r="L43" s="382" t="n">
        <f aca="false">K43+J43</f>
        <v>191.153</v>
      </c>
      <c r="M43" s="385" t="n">
        <f aca="false">(L43/$L$8)</f>
        <v>0.00227648455278523</v>
      </c>
      <c r="N43" s="384"/>
      <c r="O43" s="382" t="n">
        <v>222.864</v>
      </c>
      <c r="P43" s="382" t="n">
        <f aca="false">O43+N43</f>
        <v>222.864</v>
      </c>
      <c r="Q43" s="386" t="n">
        <f aca="false">(L43/P43-1)</f>
        <v>-0.142288570608084</v>
      </c>
    </row>
    <row r="44" s="379" customFormat="true" ht="18" hidden="false" customHeight="true" outlineLevel="0" collapsed="false">
      <c r="A44" s="380" t="s">
        <v>209</v>
      </c>
      <c r="B44" s="381" t="n">
        <v>32.048</v>
      </c>
      <c r="C44" s="382" t="n">
        <v>0</v>
      </c>
      <c r="D44" s="382" t="n">
        <f aca="false">C44+B44</f>
        <v>32.048</v>
      </c>
      <c r="E44" s="383" t="n">
        <f aca="false">D44/$D$8</f>
        <v>0.00237972787877051</v>
      </c>
      <c r="F44" s="384" t="n">
        <v>41.083</v>
      </c>
      <c r="G44" s="382"/>
      <c r="H44" s="382" t="n">
        <f aca="false">G44+F44</f>
        <v>41.083</v>
      </c>
      <c r="I44" s="385" t="n">
        <f aca="false">(D44/H44-1)</f>
        <v>-0.219920648443395</v>
      </c>
      <c r="J44" s="384" t="n">
        <v>123.278</v>
      </c>
      <c r="K44" s="382"/>
      <c r="L44" s="382" t="n">
        <f aca="false">K44+J44</f>
        <v>123.278</v>
      </c>
      <c r="M44" s="385" t="n">
        <f aca="false">(L44/$L$8)</f>
        <v>0.00146814574031408</v>
      </c>
      <c r="N44" s="384" t="n">
        <v>222.309</v>
      </c>
      <c r="O44" s="382"/>
      <c r="P44" s="382" t="n">
        <f aca="false">O44+N44</f>
        <v>222.309</v>
      </c>
      <c r="Q44" s="386" t="n">
        <f aca="false">(L44/P44-1)</f>
        <v>-0.445465545704402</v>
      </c>
    </row>
    <row r="45" s="379" customFormat="true" ht="18" hidden="false" customHeight="true" outlineLevel="0" collapsed="false">
      <c r="A45" s="380" t="s">
        <v>239</v>
      </c>
      <c r="B45" s="381" t="n">
        <v>30.468</v>
      </c>
      <c r="C45" s="382" t="n">
        <v>0</v>
      </c>
      <c r="D45" s="382" t="n">
        <f aca="false">C45+B45</f>
        <v>30.468</v>
      </c>
      <c r="E45" s="383" t="n">
        <f aca="false">D45/$D$8</f>
        <v>0.00226240479937531</v>
      </c>
      <c r="F45" s="384" t="n">
        <v>23.416</v>
      </c>
      <c r="G45" s="382" t="n">
        <v>0.05</v>
      </c>
      <c r="H45" s="382" t="n">
        <f aca="false">G45+F45</f>
        <v>23.466</v>
      </c>
      <c r="I45" s="385" t="n">
        <f aca="false">(D45/H45-1)</f>
        <v>0.29838915878292</v>
      </c>
      <c r="J45" s="384" t="n">
        <v>267.135</v>
      </c>
      <c r="K45" s="382"/>
      <c r="L45" s="382" t="n">
        <f aca="false">K45+J45</f>
        <v>267.135</v>
      </c>
      <c r="M45" s="385" t="n">
        <f aca="false">(L45/$L$8)</f>
        <v>0.0031813714721102</v>
      </c>
      <c r="N45" s="384" t="n">
        <v>135.862</v>
      </c>
      <c r="O45" s="382" t="n">
        <v>0.05</v>
      </c>
      <c r="P45" s="382" t="n">
        <f aca="false">O45+N45</f>
        <v>135.912</v>
      </c>
      <c r="Q45" s="386" t="n">
        <f aca="false">(L45/P45-1)</f>
        <v>0.965499735122726</v>
      </c>
    </row>
    <row r="46" s="379" customFormat="true" ht="18" hidden="false" customHeight="true" outlineLevel="0" collapsed="false">
      <c r="A46" s="380" t="s">
        <v>265</v>
      </c>
      <c r="B46" s="381" t="n">
        <v>25.155</v>
      </c>
      <c r="C46" s="382" t="n">
        <v>3.25</v>
      </c>
      <c r="D46" s="382" t="n">
        <f aca="false">C46+B46</f>
        <v>28.405</v>
      </c>
      <c r="E46" s="383" t="n">
        <f aca="false">D46/$D$8</f>
        <v>0.00210921650013967</v>
      </c>
      <c r="F46" s="384" t="n">
        <v>16.285</v>
      </c>
      <c r="G46" s="382" t="n">
        <v>2.31</v>
      </c>
      <c r="H46" s="382" t="n">
        <f aca="false">G46+F46</f>
        <v>18.595</v>
      </c>
      <c r="I46" s="385" t="n">
        <f aca="false">(D46/H46-1)</f>
        <v>0.527561172358161</v>
      </c>
      <c r="J46" s="384" t="n">
        <v>116.159</v>
      </c>
      <c r="K46" s="382" t="n">
        <v>21.768</v>
      </c>
      <c r="L46" s="382" t="n">
        <f aca="false">K46+J46</f>
        <v>137.927</v>
      </c>
      <c r="M46" s="385" t="n">
        <f aca="false">(L46/$L$8)</f>
        <v>0.00164260401307857</v>
      </c>
      <c r="N46" s="384" t="n">
        <v>210.122</v>
      </c>
      <c r="O46" s="382" t="n">
        <v>32.915</v>
      </c>
      <c r="P46" s="382" t="n">
        <f aca="false">O46+N46</f>
        <v>243.037</v>
      </c>
      <c r="Q46" s="386" t="n">
        <f aca="false">(L46/P46-1)</f>
        <v>-0.432485588614079</v>
      </c>
    </row>
    <row r="47" s="379" customFormat="true" ht="18" hidden="false" customHeight="true" outlineLevel="0" collapsed="false">
      <c r="A47" s="380" t="s">
        <v>266</v>
      </c>
      <c r="B47" s="381" t="n">
        <v>0.058</v>
      </c>
      <c r="C47" s="382" t="n">
        <v>26.105</v>
      </c>
      <c r="D47" s="382" t="n">
        <f aca="false">C47+B47</f>
        <v>26.163</v>
      </c>
      <c r="E47" s="383" t="n">
        <f aca="false">D47/$D$8</f>
        <v>0.00194273653558015</v>
      </c>
      <c r="F47" s="384" t="n">
        <v>0.008</v>
      </c>
      <c r="G47" s="382" t="n">
        <v>30.571</v>
      </c>
      <c r="H47" s="382" t="n">
        <f aca="false">G47+F47</f>
        <v>30.579</v>
      </c>
      <c r="I47" s="385" t="n">
        <f aca="false">(D47/H47-1)</f>
        <v>-0.144412832335917</v>
      </c>
      <c r="J47" s="384" t="n">
        <v>0.175</v>
      </c>
      <c r="K47" s="382" t="n">
        <v>112.629</v>
      </c>
      <c r="L47" s="382" t="n">
        <f aca="false">K47+J47</f>
        <v>112.804</v>
      </c>
      <c r="M47" s="385" t="n">
        <f aca="false">(L47/$L$8)</f>
        <v>0.00134340849211043</v>
      </c>
      <c r="N47" s="384" t="n">
        <v>0.335</v>
      </c>
      <c r="O47" s="382" t="n">
        <v>129.141</v>
      </c>
      <c r="P47" s="382" t="n">
        <f aca="false">O47+N47</f>
        <v>129.476</v>
      </c>
      <c r="Q47" s="386" t="n">
        <f aca="false">(L47/P47-1)</f>
        <v>-0.128765176557818</v>
      </c>
    </row>
    <row r="48" s="379" customFormat="true" ht="18" hidden="false" customHeight="true" outlineLevel="0" collapsed="false">
      <c r="A48" s="380" t="s">
        <v>233</v>
      </c>
      <c r="B48" s="381" t="n">
        <v>25.195</v>
      </c>
      <c r="C48" s="382" t="n">
        <v>0.6</v>
      </c>
      <c r="D48" s="382" t="n">
        <f aca="false">C48+B48</f>
        <v>25.795</v>
      </c>
      <c r="E48" s="383" t="n">
        <f aca="false">D48/$D$8</f>
        <v>0.00191541065379697</v>
      </c>
      <c r="F48" s="384" t="n">
        <v>25.138</v>
      </c>
      <c r="G48" s="382"/>
      <c r="H48" s="382" t="n">
        <f aca="false">G48+F48</f>
        <v>25.138</v>
      </c>
      <c r="I48" s="385" t="n">
        <f aca="false">(D48/H48-1)</f>
        <v>0.0261357307661709</v>
      </c>
      <c r="J48" s="384" t="n">
        <v>160.97</v>
      </c>
      <c r="K48" s="382" t="n">
        <v>4.34</v>
      </c>
      <c r="L48" s="382" t="n">
        <f aca="false">K48+J48</f>
        <v>165.31</v>
      </c>
      <c r="M48" s="385" t="n">
        <f aca="false">(L48/$L$8)</f>
        <v>0.00196871438806049</v>
      </c>
      <c r="N48" s="384" t="n">
        <v>157.652</v>
      </c>
      <c r="O48" s="382" t="n">
        <v>0.3</v>
      </c>
      <c r="P48" s="382" t="n">
        <f aca="false">O48+N48</f>
        <v>157.952</v>
      </c>
      <c r="Q48" s="386" t="n">
        <f aca="false">(L48/P48-1)</f>
        <v>0.0465837722852511</v>
      </c>
    </row>
    <row r="49" s="379" customFormat="true" ht="18" hidden="false" customHeight="true" outlineLevel="0" collapsed="false">
      <c r="A49" s="380" t="s">
        <v>201</v>
      </c>
      <c r="B49" s="381" t="n">
        <v>23.255</v>
      </c>
      <c r="C49" s="382" t="n">
        <v>0</v>
      </c>
      <c r="D49" s="382" t="n">
        <f aca="false">C49+B49</f>
        <v>23.255</v>
      </c>
      <c r="E49" s="383" t="n">
        <f aca="false">D49/$D$8</f>
        <v>0.00172680266540215</v>
      </c>
      <c r="F49" s="384" t="n">
        <v>43.069</v>
      </c>
      <c r="G49" s="382"/>
      <c r="H49" s="382" t="n">
        <f aca="false">G49+F49</f>
        <v>43.069</v>
      </c>
      <c r="I49" s="385" t="n">
        <f aca="false">(D49/H49-1)</f>
        <v>-0.460052473937171</v>
      </c>
      <c r="J49" s="384" t="n">
        <v>229.209</v>
      </c>
      <c r="K49" s="382" t="n">
        <v>0.4</v>
      </c>
      <c r="L49" s="382" t="n">
        <f aca="false">K49+J49</f>
        <v>229.609</v>
      </c>
      <c r="M49" s="385" t="n">
        <f aca="false">(L49/$L$8)</f>
        <v>0.00273446580320719</v>
      </c>
      <c r="N49" s="384" t="n">
        <v>270.217</v>
      </c>
      <c r="O49" s="382" t="n">
        <v>0.375</v>
      </c>
      <c r="P49" s="382" t="n">
        <f aca="false">O49+N49</f>
        <v>270.592</v>
      </c>
      <c r="Q49" s="386" t="n">
        <f aca="false">(L49/P49-1)</f>
        <v>-0.151456805818354</v>
      </c>
    </row>
    <row r="50" s="379" customFormat="true" ht="18" hidden="false" customHeight="true" outlineLevel="0" collapsed="false">
      <c r="A50" s="380" t="s">
        <v>217</v>
      </c>
      <c r="B50" s="381" t="n">
        <v>19.671</v>
      </c>
      <c r="C50" s="382" t="n">
        <v>1.156</v>
      </c>
      <c r="D50" s="382" t="n">
        <f aca="false">C50+B50</f>
        <v>20.827</v>
      </c>
      <c r="E50" s="383" t="n">
        <f aca="false">D50/$D$8</f>
        <v>0.00154651124972396</v>
      </c>
      <c r="F50" s="384" t="n">
        <v>19.158</v>
      </c>
      <c r="G50" s="382" t="n">
        <v>0.53</v>
      </c>
      <c r="H50" s="382" t="n">
        <f aca="false">G50+F50</f>
        <v>19.688</v>
      </c>
      <c r="I50" s="385" t="n">
        <f aca="false">(D50/H50-1)</f>
        <v>0.0578524989841525</v>
      </c>
      <c r="J50" s="384" t="n">
        <v>100.446</v>
      </c>
      <c r="K50" s="382" t="n">
        <v>5.528</v>
      </c>
      <c r="L50" s="382" t="n">
        <f aca="false">K50+J50</f>
        <v>105.974</v>
      </c>
      <c r="M50" s="385" t="n">
        <f aca="false">(L50/$L$8)</f>
        <v>0.00126206846869713</v>
      </c>
      <c r="N50" s="384" t="n">
        <v>116.039</v>
      </c>
      <c r="O50" s="382" t="n">
        <v>4.955</v>
      </c>
      <c r="P50" s="382" t="n">
        <f aca="false">O50+N50</f>
        <v>120.994</v>
      </c>
      <c r="Q50" s="386" t="n">
        <f aca="false">(L50/P50-1)</f>
        <v>-0.124138387027456</v>
      </c>
    </row>
    <row r="51" s="379" customFormat="true" ht="18" hidden="false" customHeight="true" outlineLevel="0" collapsed="false">
      <c r="A51" s="380" t="s">
        <v>267</v>
      </c>
      <c r="B51" s="381" t="n">
        <v>20.298</v>
      </c>
      <c r="C51" s="382" t="n">
        <v>0.36</v>
      </c>
      <c r="D51" s="382" t="n">
        <f aca="false">C51+B51</f>
        <v>20.658</v>
      </c>
      <c r="E51" s="383" t="n">
        <f aca="false">D51/$D$8</f>
        <v>0.00153396213553548</v>
      </c>
      <c r="F51" s="384" t="n">
        <v>13.67</v>
      </c>
      <c r="G51" s="382" t="n">
        <v>3.876</v>
      </c>
      <c r="H51" s="382" t="n">
        <f aca="false">G51+F51</f>
        <v>17.546</v>
      </c>
      <c r="I51" s="385" t="n">
        <f aca="false">(D51/H51-1)</f>
        <v>0.177362361791862</v>
      </c>
      <c r="J51" s="384" t="n">
        <v>99.537</v>
      </c>
      <c r="K51" s="382" t="n">
        <v>38.832</v>
      </c>
      <c r="L51" s="382" t="n">
        <f aca="false">K51+J51</f>
        <v>138.369</v>
      </c>
      <c r="M51" s="385" t="n">
        <f aca="false">(L51/$L$8)</f>
        <v>0.00164786789160693</v>
      </c>
      <c r="N51" s="384" t="n">
        <v>117.173</v>
      </c>
      <c r="O51" s="382" t="n">
        <v>25.138</v>
      </c>
      <c r="P51" s="382" t="n">
        <f aca="false">O51+N51</f>
        <v>142.311</v>
      </c>
      <c r="Q51" s="386" t="n">
        <f aca="false">(L51/P51-1)</f>
        <v>-0.0276998967051036</v>
      </c>
    </row>
    <row r="52" s="379" customFormat="true" ht="18" hidden="false" customHeight="true" outlineLevel="0" collapsed="false">
      <c r="A52" s="380" t="s">
        <v>268</v>
      </c>
      <c r="B52" s="381" t="n">
        <v>8.4</v>
      </c>
      <c r="C52" s="382" t="n">
        <v>11.991</v>
      </c>
      <c r="D52" s="382" t="n">
        <f aca="false">C52+B52</f>
        <v>20.391</v>
      </c>
      <c r="E52" s="383" t="n">
        <f aca="false">D52/$D$8</f>
        <v>0.00151413602021996</v>
      </c>
      <c r="F52" s="384"/>
      <c r="G52" s="382" t="n">
        <v>3.78</v>
      </c>
      <c r="H52" s="382" t="n">
        <f aca="false">G52+F52</f>
        <v>3.78</v>
      </c>
      <c r="I52" s="385" t="n">
        <f aca="false">(D52/H52-1)</f>
        <v>4.39444444444444</v>
      </c>
      <c r="J52" s="384" t="n">
        <v>22.15</v>
      </c>
      <c r="K52" s="382" t="n">
        <v>40.862</v>
      </c>
      <c r="L52" s="382" t="n">
        <f aca="false">K52+J52</f>
        <v>63.012</v>
      </c>
      <c r="M52" s="385" t="n">
        <f aca="false">(L52/$L$8)</f>
        <v>0.000750424239431779</v>
      </c>
      <c r="N52" s="384" t="n">
        <v>10.325</v>
      </c>
      <c r="O52" s="382" t="n">
        <v>18.09</v>
      </c>
      <c r="P52" s="382" t="n">
        <f aca="false">O52+N52</f>
        <v>28.415</v>
      </c>
      <c r="Q52" s="386" t="n">
        <f aca="false">(L52/P52-1)</f>
        <v>1.21756114728137</v>
      </c>
    </row>
    <row r="53" s="379" customFormat="true" ht="18" hidden="false" customHeight="true" outlineLevel="0" collapsed="false">
      <c r="A53" s="380" t="s">
        <v>269</v>
      </c>
      <c r="B53" s="381" t="n">
        <v>13.46</v>
      </c>
      <c r="C53" s="382" t="n">
        <v>3.34</v>
      </c>
      <c r="D53" s="382" t="n">
        <f aca="false">C53+B53</f>
        <v>16.8</v>
      </c>
      <c r="E53" s="383" t="n">
        <f aca="false">D53/$D$8</f>
        <v>0.00124748590749328</v>
      </c>
      <c r="F53" s="384"/>
      <c r="G53" s="382" t="n">
        <v>10.18</v>
      </c>
      <c r="H53" s="382" t="n">
        <f aca="false">G53+F53</f>
        <v>10.18</v>
      </c>
      <c r="I53" s="385" t="n">
        <f aca="false">(D53/H53-1)</f>
        <v>0.650294695481336</v>
      </c>
      <c r="J53" s="384" t="n">
        <v>111.137</v>
      </c>
      <c r="K53" s="382" t="n">
        <v>13.872</v>
      </c>
      <c r="L53" s="382" t="n">
        <f aca="false">K53+J53</f>
        <v>125.009</v>
      </c>
      <c r="M53" s="385" t="n">
        <f aca="false">(L53/$L$8)</f>
        <v>0.00148876061301224</v>
      </c>
      <c r="N53" s="384" t="n">
        <v>76.15</v>
      </c>
      <c r="O53" s="382" t="n">
        <v>24.585</v>
      </c>
      <c r="P53" s="382" t="n">
        <f aca="false">O53+N53</f>
        <v>100.735</v>
      </c>
      <c r="Q53" s="386" t="n">
        <f aca="false">(L53/P53-1)</f>
        <v>0.240968878741252</v>
      </c>
    </row>
    <row r="54" s="379" customFormat="true" ht="18" hidden="false" customHeight="true" outlineLevel="0" collapsed="false">
      <c r="A54" s="380" t="s">
        <v>270</v>
      </c>
      <c r="B54" s="381" t="n">
        <v>0</v>
      </c>
      <c r="C54" s="382" t="n">
        <v>16.396</v>
      </c>
      <c r="D54" s="382" t="n">
        <f aca="false">C54+B54</f>
        <v>16.396</v>
      </c>
      <c r="E54" s="383" t="n">
        <f aca="false">D54/$D$8</f>
        <v>0.0012174868416226</v>
      </c>
      <c r="F54" s="384"/>
      <c r="G54" s="382" t="n">
        <v>7.17</v>
      </c>
      <c r="H54" s="382" t="n">
        <f aca="false">G54+F54</f>
        <v>7.17</v>
      </c>
      <c r="I54" s="385" t="n">
        <f aca="false">(D54/H54-1)</f>
        <v>1.28675034867504</v>
      </c>
      <c r="J54" s="384"/>
      <c r="K54" s="382" t="n">
        <v>94.392</v>
      </c>
      <c r="L54" s="382" t="n">
        <f aca="false">K54+J54</f>
        <v>94.392</v>
      </c>
      <c r="M54" s="385" t="n">
        <f aca="false">(L54/$L$8)</f>
        <v>0.00112413579649026</v>
      </c>
      <c r="N54" s="384"/>
      <c r="O54" s="382" t="n">
        <v>75.82</v>
      </c>
      <c r="P54" s="382" t="n">
        <f aca="false">O54+N54</f>
        <v>75.82</v>
      </c>
      <c r="Q54" s="386" t="n">
        <f aca="false">(L54/P54-1)</f>
        <v>0.244948562384595</v>
      </c>
    </row>
    <row r="55" s="379" customFormat="true" ht="18" hidden="false" customHeight="true" outlineLevel="0" collapsed="false">
      <c r="A55" s="380" t="s">
        <v>271</v>
      </c>
      <c r="B55" s="381" t="n">
        <v>15.103</v>
      </c>
      <c r="C55" s="382" t="n">
        <v>1.023</v>
      </c>
      <c r="D55" s="382" t="n">
        <f aca="false">C55+B55</f>
        <v>16.126</v>
      </c>
      <c r="E55" s="383" t="n">
        <f aca="false">D55/$D$8</f>
        <v>0.00119743796096646</v>
      </c>
      <c r="F55" s="384" t="n">
        <v>18.881</v>
      </c>
      <c r="G55" s="382" t="n">
        <v>16.331</v>
      </c>
      <c r="H55" s="382" t="n">
        <f aca="false">G55+F55</f>
        <v>35.212</v>
      </c>
      <c r="I55" s="385" t="n">
        <f aca="false">(D55/H55-1)</f>
        <v>-0.542031125752584</v>
      </c>
      <c r="J55" s="384" t="n">
        <v>146.743</v>
      </c>
      <c r="K55" s="382" t="n">
        <v>51.84</v>
      </c>
      <c r="L55" s="382" t="n">
        <f aca="false">K55+J55</f>
        <v>198.583</v>
      </c>
      <c r="M55" s="385" t="n">
        <f aca="false">(L55/$L$8)</f>
        <v>0.00236497011266236</v>
      </c>
      <c r="N55" s="384" t="n">
        <v>122.501</v>
      </c>
      <c r="O55" s="382" t="n">
        <v>115.124</v>
      </c>
      <c r="P55" s="382" t="n">
        <f aca="false">O55+N55</f>
        <v>237.625</v>
      </c>
      <c r="Q55" s="386" t="n">
        <f aca="false">(L55/P55-1)</f>
        <v>-0.164300894266176</v>
      </c>
    </row>
    <row r="56" s="379" customFormat="true" ht="18" hidden="false" customHeight="true" outlineLevel="0" collapsed="false">
      <c r="A56" s="380" t="s">
        <v>272</v>
      </c>
      <c r="B56" s="381" t="n">
        <v>9.268</v>
      </c>
      <c r="C56" s="382" t="n">
        <v>6.793</v>
      </c>
      <c r="D56" s="382" t="n">
        <f aca="false">C56+B56</f>
        <v>16.061</v>
      </c>
      <c r="E56" s="383" t="n">
        <f aca="false">D56/$D$8</f>
        <v>0.00119261137858628</v>
      </c>
      <c r="F56" s="384" t="n">
        <v>8.319</v>
      </c>
      <c r="G56" s="382"/>
      <c r="H56" s="382" t="n">
        <f aca="false">G56+F56</f>
        <v>8.319</v>
      </c>
      <c r="I56" s="385" t="n">
        <f aca="false">(D56/H56-1)</f>
        <v>0.930640702007453</v>
      </c>
      <c r="J56" s="384" t="n">
        <v>68.16</v>
      </c>
      <c r="K56" s="382" t="n">
        <v>7.534</v>
      </c>
      <c r="L56" s="382" t="n">
        <f aca="false">K56+J56</f>
        <v>75.694</v>
      </c>
      <c r="M56" s="385" t="n">
        <f aca="false">(L56/$L$8)</f>
        <v>0.000901457061822336</v>
      </c>
      <c r="N56" s="384" t="n">
        <v>35.206</v>
      </c>
      <c r="O56" s="382" t="n">
        <v>0.262</v>
      </c>
      <c r="P56" s="382" t="n">
        <f aca="false">O56+N56</f>
        <v>35.468</v>
      </c>
      <c r="Q56" s="386" t="n">
        <f aca="false">(L56/P56-1)</f>
        <v>1.13414909213939</v>
      </c>
    </row>
    <row r="57" s="379" customFormat="true" ht="18" hidden="false" customHeight="true" outlineLevel="0" collapsed="false">
      <c r="A57" s="380" t="s">
        <v>273</v>
      </c>
      <c r="B57" s="381" t="n">
        <v>0.618</v>
      </c>
      <c r="C57" s="382" t="n">
        <v>13.654</v>
      </c>
      <c r="D57" s="382" t="n">
        <f aca="false">C57+B57</f>
        <v>14.272</v>
      </c>
      <c r="E57" s="383" t="n">
        <f aca="false">D57/$D$8</f>
        <v>0.00105976898046096</v>
      </c>
      <c r="F57" s="384" t="n">
        <v>0.735</v>
      </c>
      <c r="G57" s="382" t="n">
        <v>24.538</v>
      </c>
      <c r="H57" s="382" t="n">
        <f aca="false">G57+F57</f>
        <v>25.273</v>
      </c>
      <c r="I57" s="385" t="n">
        <f aca="false">(D57/H57-1)</f>
        <v>-0.435286669568314</v>
      </c>
      <c r="J57" s="384" t="n">
        <v>5.324</v>
      </c>
      <c r="K57" s="382" t="n">
        <v>48.066</v>
      </c>
      <c r="L57" s="382" t="n">
        <f aca="false">K57+J57</f>
        <v>53.39</v>
      </c>
      <c r="M57" s="385" t="n">
        <f aca="false">(L57/$L$8)</f>
        <v>0.000635833653006771</v>
      </c>
      <c r="N57" s="384" t="n">
        <v>3.025</v>
      </c>
      <c r="O57" s="382" t="n">
        <v>122.019</v>
      </c>
      <c r="P57" s="382" t="n">
        <f aca="false">O57+N57</f>
        <v>125.044</v>
      </c>
      <c r="Q57" s="386" t="n">
        <f aca="false">(L57/P57-1)</f>
        <v>-0.573030293336746</v>
      </c>
    </row>
    <row r="58" s="379" customFormat="true" ht="18" hidden="false" customHeight="true" outlineLevel="0" collapsed="false">
      <c r="A58" s="387" t="s">
        <v>252</v>
      </c>
      <c r="B58" s="388" t="n">
        <v>274.217</v>
      </c>
      <c r="C58" s="389" t="n">
        <v>285.887</v>
      </c>
      <c r="D58" s="389" t="n">
        <f aca="false">C58+B58</f>
        <v>560.104</v>
      </c>
      <c r="E58" s="390" t="n">
        <f aca="false">D58/$D$8</f>
        <v>0.0415905861149175</v>
      </c>
      <c r="F58" s="391" t="n">
        <v>479.631</v>
      </c>
      <c r="G58" s="389" t="n">
        <v>426.209</v>
      </c>
      <c r="H58" s="389" t="n">
        <f aca="false">G58+F58</f>
        <v>905.84</v>
      </c>
      <c r="I58" s="392" t="n">
        <f aca="false">(D58/H58-1)</f>
        <v>-0.381674467897201</v>
      </c>
      <c r="J58" s="391" t="n">
        <v>2611.942</v>
      </c>
      <c r="K58" s="389" t="n">
        <v>1848.12599999999</v>
      </c>
      <c r="L58" s="389" t="n">
        <f aca="false">K58+J58</f>
        <v>4460.06799999999</v>
      </c>
      <c r="M58" s="392" t="n">
        <f aca="false">(L58/$L$8)</f>
        <v>0.053115964208627</v>
      </c>
      <c r="N58" s="391" t="n">
        <v>3275.749</v>
      </c>
      <c r="O58" s="389" t="n">
        <v>2168.539</v>
      </c>
      <c r="P58" s="389" t="n">
        <f aca="false">O58+N58</f>
        <v>5444.288</v>
      </c>
      <c r="Q58" s="393" t="n">
        <f aca="false">(L58/P58-1)</f>
        <v>-0.180780296707303</v>
      </c>
    </row>
    <row r="59" customFormat="false" ht="9.95" hidden="false" customHeight="true" outlineLevel="0" collapsed="false">
      <c r="A59" s="291"/>
    </row>
    <row r="60" customFormat="false" ht="14.15" hidden="false" customHeight="true" outlineLevel="0" collapsed="false">
      <c r="A60" s="291" t="s">
        <v>140</v>
      </c>
    </row>
    <row r="61" customFormat="false" ht="14.8" hidden="false" customHeight="false" outlineLevel="0" collapsed="false">
      <c r="A61" s="235" t="s">
        <v>141</v>
      </c>
    </row>
  </sheetData>
  <mergeCells count="14"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39">
      <formula>0</formula>
    </cfRule>
  </conditionalFormatting>
  <conditionalFormatting sqref="I8:I58 Q8:Q58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conditionalFormatting sqref="I5 Q5">
    <cfRule type="cellIs" priority="5" operator="lessThan" aboveAverage="0" equalAverage="0" bottom="0" percent="0" rank="0" text="" dxfId="4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19" activeCellId="0" sqref="T119:W119"/>
    </sheetView>
  </sheetViews>
  <sheetFormatPr defaultColWidth="7.9921875" defaultRowHeight="14.8" zeroHeight="false" outlineLevelRow="0" outlineLevelCol="0"/>
  <cols>
    <col collapsed="false" customWidth="true" hidden="false" outlineLevel="0" max="1" min="1" style="292" width="20.24"/>
    <col collapsed="false" customWidth="true" hidden="false" outlineLevel="0" max="2" min="2" style="292" width="11.61"/>
    <col collapsed="false" customWidth="true" hidden="false" outlineLevel="0" max="3" min="3" style="292" width="10.74"/>
    <col collapsed="false" customWidth="true" hidden="false" outlineLevel="0" max="4" min="4" style="292" width="9.74"/>
    <col collapsed="false" customWidth="true" hidden="false" outlineLevel="0" max="5" min="5" style="292" width="11.74"/>
    <col collapsed="false" customWidth="true" hidden="false" outlineLevel="0" max="6" min="6" style="292" width="12.11"/>
    <col collapsed="false" customWidth="true" hidden="false" outlineLevel="0" max="7" min="7" style="292" width="9.37"/>
    <col collapsed="false" customWidth="true" hidden="false" outlineLevel="0" max="8" min="8" style="292" width="10.12"/>
    <col collapsed="false" customWidth="true" hidden="false" outlineLevel="0" max="9" min="9" style="292" width="10.74"/>
    <col collapsed="false" customWidth="true" hidden="false" outlineLevel="0" max="10" min="10" style="292" width="8.61"/>
    <col collapsed="false" customWidth="true" hidden="false" outlineLevel="0" max="11" min="11" style="292" width="10.37"/>
    <col collapsed="false" customWidth="true" hidden="false" outlineLevel="0" max="12" min="12" style="292" width="12.87"/>
    <col collapsed="false" customWidth="true" hidden="false" outlineLevel="0" max="13" min="13" style="292" width="11.12"/>
    <col collapsed="false" customWidth="true" hidden="false" outlineLevel="0" max="14" min="14" style="292" width="12.61"/>
    <col collapsed="false" customWidth="true" hidden="false" outlineLevel="0" max="15" min="15" style="292" width="11.12"/>
    <col collapsed="false" customWidth="true" hidden="false" outlineLevel="0" max="16" min="16" style="292" width="9.99"/>
    <col collapsed="false" customWidth="true" hidden="false" outlineLevel="0" max="17" min="17" style="292" width="10.25"/>
    <col collapsed="false" customWidth="true" hidden="false" outlineLevel="0" max="18" min="18" style="292" width="11.12"/>
    <col collapsed="false" customWidth="true" hidden="false" outlineLevel="0" max="19" min="19" style="292" width="9.37"/>
    <col collapsed="false" customWidth="true" hidden="false" outlineLevel="0" max="20" min="20" style="292" width="12.24"/>
    <col collapsed="false" customWidth="true" hidden="false" outlineLevel="0" max="21" min="21" style="292" width="11.12"/>
    <col collapsed="false" customWidth="true" hidden="false" outlineLevel="0" max="22" min="22" style="292" width="8.24"/>
    <col collapsed="false" customWidth="true" hidden="false" outlineLevel="0" max="23" min="23" style="292" width="10.25"/>
    <col collapsed="false" customWidth="true" hidden="false" outlineLevel="0" max="24" min="24" style="292" width="11.12"/>
    <col collapsed="false" customWidth="true" hidden="false" outlineLevel="0" max="25" min="25" style="292" width="9.86"/>
    <col collapsed="false" customWidth="false" hidden="false" outlineLevel="0" max="257" min="26" style="292" width="7.99"/>
  </cols>
  <sheetData>
    <row r="1" customFormat="false" ht="16.85" hidden="false" customHeight="false" outlineLevel="0" collapsed="false">
      <c r="X1" s="236" t="s">
        <v>52</v>
      </c>
      <c r="Y1" s="236"/>
    </row>
    <row r="2" customFormat="false" ht="5.4" hidden="false" customHeight="true" outlineLevel="0" collapsed="false"/>
    <row r="3" customFormat="false" ht="24.75" hidden="false" customHeight="true" outlineLevel="0" collapsed="false">
      <c r="A3" s="406" t="s">
        <v>274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17.5" hidden="false" customHeight="true" outlineLevel="0" collapsed="false">
      <c r="A4" s="407" t="s">
        <v>143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</row>
    <row r="5" s="410" customFormat="true" ht="16" hidden="false" customHeight="true" outlineLevel="0" collapsed="false">
      <c r="A5" s="295" t="s">
        <v>275</v>
      </c>
      <c r="B5" s="408" t="s">
        <v>108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109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310" customFormat="true" ht="26.25" hidden="false" customHeight="true" outlineLevel="0" collapsed="false">
      <c r="A6" s="295"/>
      <c r="B6" s="411" t="s">
        <v>110</v>
      </c>
      <c r="C6" s="411"/>
      <c r="D6" s="411"/>
      <c r="E6" s="411"/>
      <c r="F6" s="411"/>
      <c r="G6" s="412" t="s">
        <v>111</v>
      </c>
      <c r="H6" s="411" t="s">
        <v>112</v>
      </c>
      <c r="I6" s="411"/>
      <c r="J6" s="411"/>
      <c r="K6" s="411"/>
      <c r="L6" s="411"/>
      <c r="M6" s="413" t="s">
        <v>113</v>
      </c>
      <c r="N6" s="411" t="s">
        <v>114</v>
      </c>
      <c r="O6" s="411"/>
      <c r="P6" s="411"/>
      <c r="Q6" s="411"/>
      <c r="R6" s="411"/>
      <c r="S6" s="412" t="s">
        <v>111</v>
      </c>
      <c r="T6" s="411" t="s">
        <v>115</v>
      </c>
      <c r="U6" s="411"/>
      <c r="V6" s="411"/>
      <c r="W6" s="411"/>
      <c r="X6" s="411"/>
      <c r="Y6" s="414" t="s">
        <v>113</v>
      </c>
    </row>
    <row r="7" s="310" customFormat="true" ht="26.25" hidden="false" customHeight="true" outlineLevel="0" collapsed="false">
      <c r="A7" s="295"/>
      <c r="B7" s="415" t="s">
        <v>77</v>
      </c>
      <c r="C7" s="415"/>
      <c r="D7" s="416" t="s">
        <v>78</v>
      </c>
      <c r="E7" s="416"/>
      <c r="F7" s="417" t="s">
        <v>79</v>
      </c>
      <c r="G7" s="412"/>
      <c r="H7" s="415" t="s">
        <v>77</v>
      </c>
      <c r="I7" s="415"/>
      <c r="J7" s="416" t="s">
        <v>78</v>
      </c>
      <c r="K7" s="416"/>
      <c r="L7" s="417" t="s">
        <v>79</v>
      </c>
      <c r="M7" s="413"/>
      <c r="N7" s="415" t="s">
        <v>77</v>
      </c>
      <c r="O7" s="415"/>
      <c r="P7" s="416" t="s">
        <v>78</v>
      </c>
      <c r="Q7" s="416"/>
      <c r="R7" s="417" t="s">
        <v>79</v>
      </c>
      <c r="S7" s="412"/>
      <c r="T7" s="415" t="s">
        <v>77</v>
      </c>
      <c r="U7" s="415"/>
      <c r="V7" s="416" t="s">
        <v>78</v>
      </c>
      <c r="W7" s="416"/>
      <c r="X7" s="417" t="s">
        <v>79</v>
      </c>
      <c r="Y7" s="414"/>
    </row>
    <row r="8" s="421" customFormat="true" ht="21.2" hidden="false" customHeight="true" outlineLevel="0" collapsed="false">
      <c r="A8" s="295"/>
      <c r="B8" s="418" t="s">
        <v>81</v>
      </c>
      <c r="C8" s="419" t="s">
        <v>82</v>
      </c>
      <c r="D8" s="420" t="s">
        <v>81</v>
      </c>
      <c r="E8" s="419" t="s">
        <v>82</v>
      </c>
      <c r="F8" s="417"/>
      <c r="G8" s="412"/>
      <c r="H8" s="418" t="s">
        <v>81</v>
      </c>
      <c r="I8" s="419" t="s">
        <v>82</v>
      </c>
      <c r="J8" s="420" t="s">
        <v>81</v>
      </c>
      <c r="K8" s="419" t="s">
        <v>82</v>
      </c>
      <c r="L8" s="417"/>
      <c r="M8" s="413"/>
      <c r="N8" s="418" t="s">
        <v>81</v>
      </c>
      <c r="O8" s="419" t="s">
        <v>82</v>
      </c>
      <c r="P8" s="420" t="s">
        <v>81</v>
      </c>
      <c r="Q8" s="419" t="s">
        <v>82</v>
      </c>
      <c r="R8" s="417"/>
      <c r="S8" s="412"/>
      <c r="T8" s="418" t="s">
        <v>81</v>
      </c>
      <c r="U8" s="419" t="s">
        <v>82</v>
      </c>
      <c r="V8" s="420" t="s">
        <v>81</v>
      </c>
      <c r="W8" s="419" t="s">
        <v>82</v>
      </c>
      <c r="X8" s="417"/>
      <c r="Y8" s="414"/>
    </row>
    <row r="9" s="325" customFormat="true" ht="18" hidden="false" customHeight="true" outlineLevel="0" collapsed="false">
      <c r="A9" s="422" t="s">
        <v>75</v>
      </c>
      <c r="B9" s="423" t="n">
        <f aca="false">B10+B40+B67+B87+B113+B119</f>
        <v>592099</v>
      </c>
      <c r="C9" s="424" t="n">
        <f aca="false">C10+C40+C67+C87+C113+C119</f>
        <v>557629</v>
      </c>
      <c r="D9" s="425" t="n">
        <f aca="false">D10+D40+D67+D87+D113+D119</f>
        <v>4335</v>
      </c>
      <c r="E9" s="424" t="n">
        <f aca="false">E10+E40+E67+E87+E113+E119</f>
        <v>3875</v>
      </c>
      <c r="F9" s="425" t="n">
        <f aca="false">SUM(B9:E9)</f>
        <v>1157938</v>
      </c>
      <c r="G9" s="426" t="n">
        <f aca="false">F9/$F$9</f>
        <v>1</v>
      </c>
      <c r="H9" s="423" t="n">
        <f aca="false">H10+H40+H67+H87+H113+H119</f>
        <v>531637</v>
      </c>
      <c r="I9" s="424" t="n">
        <f aca="false">I10+I40+I67+I87+I113+I119</f>
        <v>496308</v>
      </c>
      <c r="J9" s="425" t="n">
        <f aca="false">J10+J40+J67+J87+J113+J119</f>
        <v>2155</v>
      </c>
      <c r="K9" s="424" t="n">
        <f aca="false">K10+K40+K67+K87+K113+K119</f>
        <v>1720</v>
      </c>
      <c r="L9" s="425" t="n">
        <f aca="false">SUM(H9:K9)</f>
        <v>1031820</v>
      </c>
      <c r="M9" s="427" t="n">
        <f aca="false">IF(ISERROR(F9/L9-1),"         /0",(F9/L9-1))</f>
        <v>0.122228683297474</v>
      </c>
      <c r="N9" s="423" t="n">
        <f aca="false">N10+N40+N67+N87+N113+N119</f>
        <v>3308544</v>
      </c>
      <c r="O9" s="424" t="n">
        <f aca="false">O10+O40+O67+O87+O113+O119</f>
        <v>3164283</v>
      </c>
      <c r="P9" s="425" t="n">
        <f aca="false">P10+P40+P67+P87+P113+P119</f>
        <v>34830</v>
      </c>
      <c r="Q9" s="424" t="n">
        <f aca="false">Q10+Q40+Q67+Q87+Q113+Q119</f>
        <v>36804</v>
      </c>
      <c r="R9" s="425" t="n">
        <f aca="false">SUM(N9:Q9)</f>
        <v>6544461</v>
      </c>
      <c r="S9" s="426" t="n">
        <f aca="false">R9/$R$9</f>
        <v>1</v>
      </c>
      <c r="T9" s="423" t="n">
        <f aca="false">T10+T40+T67+T87+T113+T119</f>
        <v>3005543</v>
      </c>
      <c r="U9" s="424" t="n">
        <f aca="false">U10+U40+U67+U87+U113+U119</f>
        <v>2874699</v>
      </c>
      <c r="V9" s="425" t="n">
        <f aca="false">V10+V40+V67+V87+V113+V119</f>
        <v>7946</v>
      </c>
      <c r="W9" s="424" t="n">
        <f aca="false">W10+W40+W67+W87+W113+W119</f>
        <v>8005</v>
      </c>
      <c r="X9" s="425" t="n">
        <f aca="false">SUM(T9:W9)</f>
        <v>5896193</v>
      </c>
      <c r="Y9" s="428" t="n">
        <f aca="false">IF(ISERROR(R9/X9-1),"         /0",(R9/X9-1))</f>
        <v>0.109946875890935</v>
      </c>
    </row>
    <row r="10" s="436" customFormat="true" ht="19.7" hidden="false" customHeight="true" outlineLevel="0" collapsed="false">
      <c r="A10" s="429" t="s">
        <v>276</v>
      </c>
      <c r="B10" s="430" t="n">
        <f aca="false">SUM(B11:B39)</f>
        <v>171012</v>
      </c>
      <c r="C10" s="431" t="n">
        <f aca="false">SUM(C11:C39)</f>
        <v>170151</v>
      </c>
      <c r="D10" s="432" t="n">
        <f aca="false">SUM(D11:D39)</f>
        <v>658</v>
      </c>
      <c r="E10" s="431" t="n">
        <f aca="false">SUM(E11:E39)</f>
        <v>1070</v>
      </c>
      <c r="F10" s="432" t="n">
        <f aca="false">SUM(B10:E10)</f>
        <v>342891</v>
      </c>
      <c r="G10" s="433" t="n">
        <f aca="false">F10/$F$9</f>
        <v>0.296122072166213</v>
      </c>
      <c r="H10" s="430" t="n">
        <f aca="false">SUM(H11:H39)</f>
        <v>158359</v>
      </c>
      <c r="I10" s="431" t="n">
        <f aca="false">SUM(I11:I39)</f>
        <v>155163</v>
      </c>
      <c r="J10" s="432" t="n">
        <f aca="false">SUM(J11:J39)</f>
        <v>306</v>
      </c>
      <c r="K10" s="431" t="n">
        <f aca="false">SUM(K11:K39)</f>
        <v>292</v>
      </c>
      <c r="L10" s="432" t="n">
        <f aca="false">SUM(H10:K10)</f>
        <v>314120</v>
      </c>
      <c r="M10" s="434" t="n">
        <f aca="false">IF(ISERROR(F10/L10-1),"         /0",(F10/L10-1))</f>
        <v>0.0915923850757672</v>
      </c>
      <c r="N10" s="430" t="n">
        <f aca="false">SUM(N11:N39)</f>
        <v>919039</v>
      </c>
      <c r="O10" s="431" t="n">
        <f aca="false">SUM(O11:O39)</f>
        <v>896264</v>
      </c>
      <c r="P10" s="432" t="n">
        <f aca="false">SUM(P11:P39)</f>
        <v>2775</v>
      </c>
      <c r="Q10" s="431" t="n">
        <f aca="false">SUM(Q11:Q39)</f>
        <v>4902</v>
      </c>
      <c r="R10" s="432" t="n">
        <f aca="false">SUM(N10:Q10)</f>
        <v>1822980</v>
      </c>
      <c r="S10" s="433" t="n">
        <f aca="false">R10/$R$9</f>
        <v>0.278553115374971</v>
      </c>
      <c r="T10" s="430" t="n">
        <f aca="false">SUM(T11:T39)</f>
        <v>836643</v>
      </c>
      <c r="U10" s="431" t="n">
        <f aca="false">SUM(U11:U39)</f>
        <v>817154</v>
      </c>
      <c r="V10" s="432" t="n">
        <f aca="false">SUM(V11:V39)</f>
        <v>895</v>
      </c>
      <c r="W10" s="431" t="n">
        <f aca="false">SUM(W11:W39)</f>
        <v>1190</v>
      </c>
      <c r="X10" s="432" t="n">
        <f aca="false">SUM(T10:W10)</f>
        <v>1655882</v>
      </c>
      <c r="Y10" s="435" t="n">
        <f aca="false">IF(ISERROR(R10/X10-1),"         /0",(R10/X10-1))</f>
        <v>0.100911779945672</v>
      </c>
    </row>
    <row r="11" customFormat="false" ht="19.7" hidden="false" customHeight="true" outlineLevel="0" collapsed="false">
      <c r="A11" s="437" t="s">
        <v>277</v>
      </c>
      <c r="B11" s="438" t="n">
        <v>20913</v>
      </c>
      <c r="C11" s="439" t="n">
        <v>20742</v>
      </c>
      <c r="D11" s="440" t="n">
        <v>0</v>
      </c>
      <c r="E11" s="439" t="n">
        <v>0</v>
      </c>
      <c r="F11" s="440" t="n">
        <f aca="false">SUM(B11:E11)</f>
        <v>41655</v>
      </c>
      <c r="G11" s="441" t="n">
        <f aca="false">F11/$F$9</f>
        <v>0.0359734286291667</v>
      </c>
      <c r="H11" s="438" t="n">
        <v>21558</v>
      </c>
      <c r="I11" s="439" t="n">
        <v>20970</v>
      </c>
      <c r="J11" s="440" t="n">
        <v>1</v>
      </c>
      <c r="K11" s="439" t="n">
        <v>0</v>
      </c>
      <c r="L11" s="440" t="n">
        <f aca="false">SUM(H11:K11)</f>
        <v>42529</v>
      </c>
      <c r="M11" s="442" t="n">
        <f aca="false">IF(ISERROR(F11/L11-1),"         /0",(F11/L11-1))</f>
        <v>-0.0205506830633215</v>
      </c>
      <c r="N11" s="438" t="n">
        <v>118809</v>
      </c>
      <c r="O11" s="439" t="n">
        <v>123228</v>
      </c>
      <c r="P11" s="440" t="n">
        <v>260</v>
      </c>
      <c r="Q11" s="439" t="n">
        <v>655</v>
      </c>
      <c r="R11" s="440" t="n">
        <f aca="false">SUM(N11:Q11)</f>
        <v>242952</v>
      </c>
      <c r="S11" s="441" t="n">
        <f aca="false">R11/$R$9</f>
        <v>0.0371233016745</v>
      </c>
      <c r="T11" s="438" t="n">
        <v>111629</v>
      </c>
      <c r="U11" s="439" t="n">
        <v>119067</v>
      </c>
      <c r="V11" s="440" t="n">
        <v>370</v>
      </c>
      <c r="W11" s="439" t="n">
        <v>376</v>
      </c>
      <c r="X11" s="440" t="n">
        <f aca="false">SUM(T11:W11)</f>
        <v>231442</v>
      </c>
      <c r="Y11" s="443" t="n">
        <f aca="false">IF(ISERROR(R11/X11-1),"         /0",(R11/X11-1))</f>
        <v>0.0497316822357221</v>
      </c>
    </row>
    <row r="12" customFormat="false" ht="19.7" hidden="false" customHeight="true" outlineLevel="0" collapsed="false">
      <c r="A12" s="444" t="s">
        <v>278</v>
      </c>
      <c r="B12" s="445" t="n">
        <v>13822</v>
      </c>
      <c r="C12" s="446" t="n">
        <v>10361</v>
      </c>
      <c r="D12" s="447" t="n">
        <v>1</v>
      </c>
      <c r="E12" s="446" t="n">
        <v>0</v>
      </c>
      <c r="F12" s="447" t="n">
        <f aca="false">SUM(B12:E12)</f>
        <v>24184</v>
      </c>
      <c r="G12" s="448" t="n">
        <f aca="false">F12/$F$9</f>
        <v>0.0208854014636362</v>
      </c>
      <c r="H12" s="445" t="n">
        <v>13579</v>
      </c>
      <c r="I12" s="446" t="n">
        <v>10095</v>
      </c>
      <c r="J12" s="447" t="n">
        <v>6</v>
      </c>
      <c r="K12" s="446" t="n">
        <v>0</v>
      </c>
      <c r="L12" s="447" t="n">
        <f aca="false">SUM(H12:K12)</f>
        <v>23680</v>
      </c>
      <c r="M12" s="449" t="n">
        <f aca="false">IF(ISERROR(F12/L12-1),"         /0",(F12/L12-1))</f>
        <v>0.0212837837837838</v>
      </c>
      <c r="N12" s="445" t="n">
        <v>71745</v>
      </c>
      <c r="O12" s="446" t="n">
        <v>57028</v>
      </c>
      <c r="P12" s="447" t="n">
        <v>2</v>
      </c>
      <c r="Q12" s="446" t="n">
        <v>14</v>
      </c>
      <c r="R12" s="447" t="n">
        <f aca="false">SUM(N12:Q12)</f>
        <v>128789</v>
      </c>
      <c r="S12" s="448" t="n">
        <f aca="false">R12/$R$9</f>
        <v>0.0196790843432332</v>
      </c>
      <c r="T12" s="445" t="n">
        <v>73531</v>
      </c>
      <c r="U12" s="446" t="n">
        <v>53221</v>
      </c>
      <c r="V12" s="447" t="n">
        <v>6</v>
      </c>
      <c r="W12" s="446" t="n">
        <v>0</v>
      </c>
      <c r="X12" s="447" t="n">
        <f aca="false">SUM(T12:W12)</f>
        <v>126758</v>
      </c>
      <c r="Y12" s="450" t="n">
        <f aca="false">IF(ISERROR(R12/X12-1),"         /0",(R12/X12-1))</f>
        <v>0.0160226573470708</v>
      </c>
    </row>
    <row r="13" customFormat="false" ht="19.7" hidden="false" customHeight="true" outlineLevel="0" collapsed="false">
      <c r="A13" s="444" t="s">
        <v>279</v>
      </c>
      <c r="B13" s="445" t="n">
        <v>9821</v>
      </c>
      <c r="C13" s="446" t="n">
        <v>10920</v>
      </c>
      <c r="D13" s="447" t="n">
        <v>0</v>
      </c>
      <c r="E13" s="446" t="n">
        <v>0</v>
      </c>
      <c r="F13" s="447" t="n">
        <f aca="false">SUM(B13:E13)</f>
        <v>20741</v>
      </c>
      <c r="G13" s="448" t="n">
        <f aca="false">F13/$F$9</f>
        <v>0.017912012560258</v>
      </c>
      <c r="H13" s="445" t="n">
        <v>8218</v>
      </c>
      <c r="I13" s="446" t="n">
        <v>8209</v>
      </c>
      <c r="J13" s="447"/>
      <c r="K13" s="446"/>
      <c r="L13" s="447" t="n">
        <f aca="false">SUM(H13:K13)</f>
        <v>16427</v>
      </c>
      <c r="M13" s="449" t="n">
        <f aca="false">IF(ISERROR(F13/L13-1),"         /0",(F13/L13-1))</f>
        <v>0.262616424179704</v>
      </c>
      <c r="N13" s="445" t="n">
        <v>49006</v>
      </c>
      <c r="O13" s="446" t="n">
        <v>48109</v>
      </c>
      <c r="P13" s="447" t="n">
        <v>978</v>
      </c>
      <c r="Q13" s="446" t="n">
        <v>921</v>
      </c>
      <c r="R13" s="447" t="n">
        <f aca="false">SUM(N13:Q13)</f>
        <v>99014</v>
      </c>
      <c r="S13" s="448" t="n">
        <f aca="false">R13/$R$9</f>
        <v>0.0151294354111057</v>
      </c>
      <c r="T13" s="445" t="n">
        <v>42251</v>
      </c>
      <c r="U13" s="446" t="n">
        <v>46005</v>
      </c>
      <c r="V13" s="447" t="n">
        <v>1</v>
      </c>
      <c r="W13" s="446" t="n">
        <v>0</v>
      </c>
      <c r="X13" s="447" t="n">
        <f aca="false">SUM(T13:W13)</f>
        <v>88257</v>
      </c>
      <c r="Y13" s="450" t="n">
        <f aca="false">IF(ISERROR(R13/X13-1),"         /0",(R13/X13-1))</f>
        <v>0.121882683526519</v>
      </c>
    </row>
    <row r="14" customFormat="false" ht="19.7" hidden="false" customHeight="true" outlineLevel="0" collapsed="false">
      <c r="A14" s="444" t="s">
        <v>280</v>
      </c>
      <c r="B14" s="445" t="n">
        <v>10124</v>
      </c>
      <c r="C14" s="446" t="n">
        <v>10553</v>
      </c>
      <c r="D14" s="447" t="n">
        <v>0</v>
      </c>
      <c r="E14" s="446" t="n">
        <v>0</v>
      </c>
      <c r="F14" s="447" t="n">
        <f aca="false">SUM(B14:E14)</f>
        <v>20677</v>
      </c>
      <c r="G14" s="448" t="n">
        <f aca="false">F14/$F$9</f>
        <v>0.0178567418980982</v>
      </c>
      <c r="H14" s="445" t="n">
        <v>10369</v>
      </c>
      <c r="I14" s="446" t="n">
        <v>9915</v>
      </c>
      <c r="J14" s="447" t="n">
        <v>0</v>
      </c>
      <c r="K14" s="446"/>
      <c r="L14" s="447" t="n">
        <f aca="false">SUM(H14:K14)</f>
        <v>20284</v>
      </c>
      <c r="M14" s="449" t="n">
        <f aca="false">IF(ISERROR(F14/L14-1),"         /0",(F14/L14-1))</f>
        <v>0.0193748767501478</v>
      </c>
      <c r="N14" s="445" t="n">
        <v>57186</v>
      </c>
      <c r="O14" s="446" t="n">
        <v>59814</v>
      </c>
      <c r="P14" s="447" t="n">
        <v>67</v>
      </c>
      <c r="Q14" s="446" t="n">
        <v>179</v>
      </c>
      <c r="R14" s="447" t="n">
        <f aca="false">SUM(N14:Q14)</f>
        <v>117246</v>
      </c>
      <c r="S14" s="448" t="n">
        <f aca="false">R14/$R$9</f>
        <v>0.0179153027269931</v>
      </c>
      <c r="T14" s="445" t="n">
        <v>54488</v>
      </c>
      <c r="U14" s="446" t="n">
        <v>56355</v>
      </c>
      <c r="V14" s="447" t="n">
        <v>0</v>
      </c>
      <c r="W14" s="446" t="n">
        <v>110</v>
      </c>
      <c r="X14" s="447" t="n">
        <f aca="false">SUM(T14:W14)</f>
        <v>110953</v>
      </c>
      <c r="Y14" s="450" t="n">
        <f aca="false">IF(ISERROR(R14/X14-1),"         /0",(R14/X14-1))</f>
        <v>0.0567177093003344</v>
      </c>
    </row>
    <row r="15" customFormat="false" ht="19.7" hidden="false" customHeight="true" outlineLevel="0" collapsed="false">
      <c r="A15" s="444" t="s">
        <v>281</v>
      </c>
      <c r="B15" s="445" t="n">
        <v>7829</v>
      </c>
      <c r="C15" s="446" t="n">
        <v>11124</v>
      </c>
      <c r="D15" s="447" t="n">
        <v>0</v>
      </c>
      <c r="E15" s="446" t="n">
        <v>0</v>
      </c>
      <c r="F15" s="447" t="n">
        <f aca="false">SUM(B15:E15)</f>
        <v>18953</v>
      </c>
      <c r="G15" s="448" t="n">
        <f aca="false">F15/$F$9</f>
        <v>0.0163678884361684</v>
      </c>
      <c r="H15" s="445" t="n">
        <v>7424</v>
      </c>
      <c r="I15" s="446" t="n">
        <v>9697</v>
      </c>
      <c r="J15" s="447"/>
      <c r="K15" s="446"/>
      <c r="L15" s="447" t="n">
        <f aca="false">SUM(H15:K15)</f>
        <v>17121</v>
      </c>
      <c r="M15" s="449" t="n">
        <f aca="false">IF(ISERROR(F15/L15-1),"         /0",(F15/L15-1))</f>
        <v>0.107003095613574</v>
      </c>
      <c r="N15" s="445" t="n">
        <v>42742</v>
      </c>
      <c r="O15" s="446" t="n">
        <v>48407</v>
      </c>
      <c r="P15" s="447"/>
      <c r="Q15" s="446" t="n">
        <v>0</v>
      </c>
      <c r="R15" s="447" t="n">
        <f aca="false">SUM(N15:Q15)</f>
        <v>91149</v>
      </c>
      <c r="S15" s="448" t="n">
        <f aca="false">R15/$R$9</f>
        <v>0.0139276557687486</v>
      </c>
      <c r="T15" s="445" t="n">
        <v>42497</v>
      </c>
      <c r="U15" s="446" t="n">
        <v>48262</v>
      </c>
      <c r="V15" s="447"/>
      <c r="W15" s="446"/>
      <c r="X15" s="447" t="n">
        <f aca="false">SUM(T15:W15)</f>
        <v>90759</v>
      </c>
      <c r="Y15" s="450" t="n">
        <f aca="false">IF(ISERROR(R15/X15-1),"         /0",(R15/X15-1))</f>
        <v>0.00429709450302451</v>
      </c>
    </row>
    <row r="16" customFormat="false" ht="19.7" hidden="false" customHeight="true" outlineLevel="0" collapsed="false">
      <c r="A16" s="444" t="s">
        <v>282</v>
      </c>
      <c r="B16" s="445" t="n">
        <v>8454</v>
      </c>
      <c r="C16" s="446" t="n">
        <v>8874</v>
      </c>
      <c r="D16" s="447" t="n">
        <v>0</v>
      </c>
      <c r="E16" s="446" t="n">
        <v>295</v>
      </c>
      <c r="F16" s="447" t="n">
        <f aca="false">SUM(B16:E16)</f>
        <v>17623</v>
      </c>
      <c r="G16" s="448" t="n">
        <f aca="false">F16/$F$9</f>
        <v>0.01521929498816</v>
      </c>
      <c r="H16" s="445" t="n">
        <v>8615</v>
      </c>
      <c r="I16" s="446" t="n">
        <v>8417</v>
      </c>
      <c r="J16" s="447"/>
      <c r="K16" s="446" t="n">
        <v>107</v>
      </c>
      <c r="L16" s="447" t="n">
        <f aca="false">SUM(H16:K16)</f>
        <v>17139</v>
      </c>
      <c r="M16" s="449" t="n">
        <f aca="false">IF(ISERROR(F16/L16-1),"         /0",(F16/L16-1))</f>
        <v>0.0282396872629676</v>
      </c>
      <c r="N16" s="445" t="n">
        <v>48439</v>
      </c>
      <c r="O16" s="446" t="n">
        <v>50141</v>
      </c>
      <c r="P16" s="447" t="n">
        <v>7</v>
      </c>
      <c r="Q16" s="446" t="n">
        <v>595</v>
      </c>
      <c r="R16" s="447" t="n">
        <f aca="false">SUM(N16:Q16)</f>
        <v>99182</v>
      </c>
      <c r="S16" s="448" t="n">
        <f aca="false">R16/$R$9</f>
        <v>0.0151551059743499</v>
      </c>
      <c r="T16" s="445" t="n">
        <v>49187</v>
      </c>
      <c r="U16" s="446" t="n">
        <v>47533</v>
      </c>
      <c r="V16" s="447" t="n">
        <v>0</v>
      </c>
      <c r="W16" s="446" t="n">
        <v>312</v>
      </c>
      <c r="X16" s="447" t="n">
        <f aca="false">SUM(T16:W16)</f>
        <v>97032</v>
      </c>
      <c r="Y16" s="450" t="n">
        <f aca="false">IF(ISERROR(R16/X16-1),"         /0",(R16/X16-1))</f>
        <v>0.0221576387171243</v>
      </c>
    </row>
    <row r="17" customFormat="false" ht="19.7" hidden="false" customHeight="true" outlineLevel="0" collapsed="false">
      <c r="A17" s="444" t="s">
        <v>283</v>
      </c>
      <c r="B17" s="445" t="n">
        <v>7276</v>
      </c>
      <c r="C17" s="446" t="n">
        <v>7620</v>
      </c>
      <c r="D17" s="447" t="n">
        <v>0</v>
      </c>
      <c r="E17" s="446" t="n">
        <v>155</v>
      </c>
      <c r="F17" s="447" t="n">
        <f aca="false">SUM(B17:E17)</f>
        <v>15051</v>
      </c>
      <c r="G17" s="448" t="n">
        <f aca="false">F17/$F$9</f>
        <v>0.0129981052526128</v>
      </c>
      <c r="H17" s="445" t="n">
        <v>6628</v>
      </c>
      <c r="I17" s="446" t="n">
        <v>6310</v>
      </c>
      <c r="J17" s="447" t="n">
        <v>242</v>
      </c>
      <c r="K17" s="446" t="n">
        <v>82</v>
      </c>
      <c r="L17" s="447" t="n">
        <f aca="false">SUM(H17:K17)</f>
        <v>13262</v>
      </c>
      <c r="M17" s="449" t="n">
        <f aca="false">IF(ISERROR(F17/L17-1),"         /0",(F17/L17-1))</f>
        <v>0.134896697330719</v>
      </c>
      <c r="N17" s="445" t="n">
        <v>35277</v>
      </c>
      <c r="O17" s="446" t="n">
        <v>39016</v>
      </c>
      <c r="P17" s="447" t="n">
        <v>94</v>
      </c>
      <c r="Q17" s="446" t="n">
        <v>275</v>
      </c>
      <c r="R17" s="447" t="n">
        <f aca="false">SUM(N17:Q17)</f>
        <v>74662</v>
      </c>
      <c r="S17" s="448" t="n">
        <f aca="false">R17/$R$9</f>
        <v>0.0114084261484636</v>
      </c>
      <c r="T17" s="445" t="n">
        <v>33534</v>
      </c>
      <c r="U17" s="446" t="n">
        <v>35300</v>
      </c>
      <c r="V17" s="447" t="n">
        <v>277</v>
      </c>
      <c r="W17" s="446" t="n">
        <v>179</v>
      </c>
      <c r="X17" s="447" t="n">
        <f aca="false">SUM(T17:W17)</f>
        <v>69290</v>
      </c>
      <c r="Y17" s="450" t="n">
        <f aca="false">IF(ISERROR(R17/X17-1),"         /0",(R17/X17-1))</f>
        <v>0.0775292249963919</v>
      </c>
    </row>
    <row r="18" customFormat="false" ht="19.7" hidden="false" customHeight="true" outlineLevel="0" collapsed="false">
      <c r="A18" s="444" t="s">
        <v>284</v>
      </c>
      <c r="B18" s="445" t="n">
        <v>6549</v>
      </c>
      <c r="C18" s="446" t="n">
        <v>6307</v>
      </c>
      <c r="D18" s="447" t="n">
        <v>0</v>
      </c>
      <c r="E18" s="446" t="n">
        <v>0</v>
      </c>
      <c r="F18" s="447" t="n">
        <f aca="false">SUM(B18:E18)</f>
        <v>12856</v>
      </c>
      <c r="G18" s="448" t="n">
        <f aca="false">F18/$F$9</f>
        <v>0.0111024942613508</v>
      </c>
      <c r="H18" s="445" t="n">
        <v>6486</v>
      </c>
      <c r="I18" s="446" t="n">
        <v>5363</v>
      </c>
      <c r="J18" s="447"/>
      <c r="K18" s="446"/>
      <c r="L18" s="447" t="n">
        <f aca="false">SUM(H18:K18)</f>
        <v>11849</v>
      </c>
      <c r="M18" s="449" t="n">
        <f aca="false">IF(ISERROR(F18/L18-1),"         /0",(F18/L18-1))</f>
        <v>0.0849860747742426</v>
      </c>
      <c r="N18" s="445" t="n">
        <v>35234</v>
      </c>
      <c r="O18" s="446" t="n">
        <v>29115</v>
      </c>
      <c r="P18" s="447" t="n">
        <v>0</v>
      </c>
      <c r="Q18" s="446" t="n">
        <v>5</v>
      </c>
      <c r="R18" s="447" t="n">
        <f aca="false">SUM(N18:Q18)</f>
        <v>64354</v>
      </c>
      <c r="S18" s="448" t="n">
        <f aca="false">R18/$R$9</f>
        <v>0.00983335373226305</v>
      </c>
      <c r="T18" s="445" t="n">
        <v>31235</v>
      </c>
      <c r="U18" s="446" t="n">
        <v>27349</v>
      </c>
      <c r="V18" s="447" t="n">
        <v>1</v>
      </c>
      <c r="W18" s="446"/>
      <c r="X18" s="447" t="n">
        <f aca="false">SUM(T18:W18)</f>
        <v>58585</v>
      </c>
      <c r="Y18" s="450" t="n">
        <f aca="false">IF(ISERROR(R18/X18-1),"         /0",(R18/X18-1))</f>
        <v>0.0984723051975762</v>
      </c>
    </row>
    <row r="19" customFormat="false" ht="19.7" hidden="false" customHeight="true" outlineLevel="0" collapsed="false">
      <c r="A19" s="444" t="s">
        <v>285</v>
      </c>
      <c r="B19" s="445" t="n">
        <v>5618</v>
      </c>
      <c r="C19" s="446" t="n">
        <v>5640</v>
      </c>
      <c r="D19" s="447" t="n">
        <v>319</v>
      </c>
      <c r="E19" s="446" t="n">
        <v>363</v>
      </c>
      <c r="F19" s="447" t="n">
        <f aca="false">SUM(B19:E19)</f>
        <v>11940</v>
      </c>
      <c r="G19" s="448" t="n">
        <f aca="false">F19/$F$9</f>
        <v>0.0103114329091886</v>
      </c>
      <c r="H19" s="445" t="n">
        <v>4424</v>
      </c>
      <c r="I19" s="446" t="n">
        <v>4642</v>
      </c>
      <c r="J19" s="447"/>
      <c r="K19" s="446"/>
      <c r="L19" s="447" t="n">
        <f aca="false">SUM(H19:K19)</f>
        <v>9066</v>
      </c>
      <c r="M19" s="449" t="n">
        <f aca="false">IF(ISERROR(F19/L19-1),"         /0",(F19/L19-1))</f>
        <v>0.317008603573792</v>
      </c>
      <c r="N19" s="445" t="n">
        <v>28880</v>
      </c>
      <c r="O19" s="446" t="n">
        <v>28914</v>
      </c>
      <c r="P19" s="447" t="n">
        <v>510</v>
      </c>
      <c r="Q19" s="446" t="n">
        <v>817</v>
      </c>
      <c r="R19" s="447" t="n">
        <f aca="false">SUM(N19:Q19)</f>
        <v>59121</v>
      </c>
      <c r="S19" s="448" t="n">
        <f aca="false">R19/$R$9</f>
        <v>0.00903374624739914</v>
      </c>
      <c r="T19" s="445" t="n">
        <v>23000</v>
      </c>
      <c r="U19" s="446" t="n">
        <v>24091</v>
      </c>
      <c r="V19" s="447" t="n">
        <v>0</v>
      </c>
      <c r="W19" s="446" t="n">
        <v>0</v>
      </c>
      <c r="X19" s="447" t="n">
        <f aca="false">SUM(T19:W19)</f>
        <v>47091</v>
      </c>
      <c r="Y19" s="450" t="n">
        <f aca="false">IF(ISERROR(R19/X19-1),"         /0",(R19/X19-1))</f>
        <v>0.255462827291839</v>
      </c>
    </row>
    <row r="20" customFormat="false" ht="19.7" hidden="false" customHeight="true" outlineLevel="0" collapsed="false">
      <c r="A20" s="444" t="s">
        <v>286</v>
      </c>
      <c r="B20" s="445" t="n">
        <v>5007</v>
      </c>
      <c r="C20" s="446" t="n">
        <v>6356</v>
      </c>
      <c r="D20" s="447" t="n">
        <v>0</v>
      </c>
      <c r="E20" s="446" t="n">
        <v>98</v>
      </c>
      <c r="F20" s="447" t="n">
        <f aca="false">SUM(B20:E20)</f>
        <v>11461</v>
      </c>
      <c r="G20" s="448" t="n">
        <f aca="false">F20/$F$9</f>
        <v>0.00989776654708629</v>
      </c>
      <c r="H20" s="445" t="n">
        <v>4119</v>
      </c>
      <c r="I20" s="446" t="n">
        <v>3503</v>
      </c>
      <c r="J20" s="447"/>
      <c r="K20" s="446" t="n">
        <v>0</v>
      </c>
      <c r="L20" s="447" t="n">
        <f aca="false">SUM(H20:K20)</f>
        <v>7622</v>
      </c>
      <c r="M20" s="449" t="n">
        <f aca="false">IF(ISERROR(F20/L20-1),"         /0",(F20/L20-1))</f>
        <v>0.503673576489111</v>
      </c>
      <c r="N20" s="445" t="n">
        <v>29227</v>
      </c>
      <c r="O20" s="446" t="n">
        <v>36521</v>
      </c>
      <c r="P20" s="447" t="n">
        <v>68</v>
      </c>
      <c r="Q20" s="446" t="n">
        <v>325</v>
      </c>
      <c r="R20" s="447" t="n">
        <f aca="false">SUM(N20:Q20)</f>
        <v>66141</v>
      </c>
      <c r="S20" s="448" t="n">
        <f aca="false">R20/$R$9</f>
        <v>0.0101064090686765</v>
      </c>
      <c r="T20" s="445" t="n">
        <v>22131</v>
      </c>
      <c r="U20" s="446" t="n">
        <v>19531</v>
      </c>
      <c r="V20" s="447" t="n">
        <v>0</v>
      </c>
      <c r="W20" s="446" t="n">
        <v>0</v>
      </c>
      <c r="X20" s="447" t="n">
        <f aca="false">SUM(T20:W20)</f>
        <v>41662</v>
      </c>
      <c r="Y20" s="450" t="n">
        <f aca="false">IF(ISERROR(R20/X20-1),"         /0",(R20/X20-1))</f>
        <v>0.587561806922375</v>
      </c>
    </row>
    <row r="21" customFormat="false" ht="19.7" hidden="false" customHeight="true" outlineLevel="0" collapsed="false">
      <c r="A21" s="444" t="s">
        <v>287</v>
      </c>
      <c r="B21" s="445" t="n">
        <v>5033</v>
      </c>
      <c r="C21" s="446" t="n">
        <v>6220</v>
      </c>
      <c r="D21" s="447" t="n">
        <v>0</v>
      </c>
      <c r="E21" s="446" t="n">
        <v>0</v>
      </c>
      <c r="F21" s="447" t="n">
        <f aca="false">SUM(B21:E21)</f>
        <v>11253</v>
      </c>
      <c r="G21" s="448" t="n">
        <f aca="false">F21/$F$9</f>
        <v>0.00971813689506692</v>
      </c>
      <c r="H21" s="445" t="n">
        <v>4593</v>
      </c>
      <c r="I21" s="446" t="n">
        <v>5631</v>
      </c>
      <c r="J21" s="447"/>
      <c r="K21" s="446" t="n">
        <v>9</v>
      </c>
      <c r="L21" s="447" t="n">
        <f aca="false">SUM(H21:K21)</f>
        <v>10233</v>
      </c>
      <c r="M21" s="449" t="n">
        <f aca="false">IF(ISERROR(F21/L21-1),"         /0",(F21/L21-1))</f>
        <v>0.099677513925535</v>
      </c>
      <c r="N21" s="445" t="n">
        <v>30115</v>
      </c>
      <c r="O21" s="446" t="n">
        <v>35649</v>
      </c>
      <c r="P21" s="447" t="n">
        <v>1</v>
      </c>
      <c r="Q21" s="446" t="n">
        <v>1</v>
      </c>
      <c r="R21" s="447" t="n">
        <f aca="false">SUM(N21:Q21)</f>
        <v>65766</v>
      </c>
      <c r="S21" s="448" t="n">
        <f aca="false">R21/$R$9</f>
        <v>0.0100491087042921</v>
      </c>
      <c r="T21" s="445" t="n">
        <v>24563</v>
      </c>
      <c r="U21" s="446" t="n">
        <v>28825</v>
      </c>
      <c r="V21" s="447" t="n">
        <v>1</v>
      </c>
      <c r="W21" s="446" t="n">
        <v>17</v>
      </c>
      <c r="X21" s="447" t="n">
        <f aca="false">SUM(T21:W21)</f>
        <v>53406</v>
      </c>
      <c r="Y21" s="450" t="n">
        <f aca="false">IF(ISERROR(R21/X21-1),"         /0",(R21/X21-1))</f>
        <v>0.231434670261768</v>
      </c>
    </row>
    <row r="22" customFormat="false" ht="19.7" hidden="false" customHeight="true" outlineLevel="0" collapsed="false">
      <c r="A22" s="444" t="s">
        <v>288</v>
      </c>
      <c r="B22" s="445" t="n">
        <v>4222</v>
      </c>
      <c r="C22" s="446" t="n">
        <v>5394</v>
      </c>
      <c r="D22" s="447" t="n">
        <v>0</v>
      </c>
      <c r="E22" s="446" t="n">
        <v>0</v>
      </c>
      <c r="F22" s="447" t="n">
        <f aca="false">SUM(B22:E22)</f>
        <v>9616</v>
      </c>
      <c r="G22" s="448" t="n">
        <f aca="false">F22/$F$9</f>
        <v>0.00830441698951067</v>
      </c>
      <c r="H22" s="445" t="n">
        <v>4005</v>
      </c>
      <c r="I22" s="446" t="n">
        <v>3854</v>
      </c>
      <c r="J22" s="447" t="n">
        <v>14</v>
      </c>
      <c r="K22" s="446"/>
      <c r="L22" s="447" t="n">
        <f aca="false">SUM(H22:K22)</f>
        <v>7873</v>
      </c>
      <c r="M22" s="449" t="n">
        <f aca="false">IF(ISERROR(F22/L22-1),"         /0",(F22/L22-1))</f>
        <v>0.221389559253144</v>
      </c>
      <c r="N22" s="445" t="n">
        <v>24629</v>
      </c>
      <c r="O22" s="446" t="n">
        <v>31896</v>
      </c>
      <c r="P22" s="447"/>
      <c r="Q22" s="446" t="n">
        <v>0</v>
      </c>
      <c r="R22" s="447" t="n">
        <f aca="false">SUM(N22:Q22)</f>
        <v>56525</v>
      </c>
      <c r="S22" s="448" t="n">
        <f aca="false">R22/$R$9</f>
        <v>0.00863707492488686</v>
      </c>
      <c r="T22" s="445" t="n">
        <v>20995</v>
      </c>
      <c r="U22" s="446" t="n">
        <v>23057</v>
      </c>
      <c r="V22" s="447" t="n">
        <v>16</v>
      </c>
      <c r="W22" s="446"/>
      <c r="X22" s="447" t="n">
        <f aca="false">SUM(T22:W22)</f>
        <v>44068</v>
      </c>
      <c r="Y22" s="450" t="n">
        <f aca="false">IF(ISERROR(R22/X22-1),"         /0",(R22/X22-1))</f>
        <v>0.282676772261051</v>
      </c>
    </row>
    <row r="23" customFormat="false" ht="19.7" hidden="false" customHeight="true" outlineLevel="0" collapsed="false">
      <c r="A23" s="444" t="s">
        <v>289</v>
      </c>
      <c r="B23" s="445" t="n">
        <v>4202</v>
      </c>
      <c r="C23" s="446" t="n">
        <v>3843</v>
      </c>
      <c r="D23" s="447" t="n">
        <v>12</v>
      </c>
      <c r="E23" s="446" t="n">
        <v>0</v>
      </c>
      <c r="F23" s="447" t="n">
        <f aca="false">SUM(B23:E23)</f>
        <v>8057</v>
      </c>
      <c r="G23" s="448" t="n">
        <f aca="false">F23/$F$9</f>
        <v>0.00695805820346167</v>
      </c>
      <c r="H23" s="445" t="n">
        <v>3750</v>
      </c>
      <c r="I23" s="446" t="n">
        <v>3086</v>
      </c>
      <c r="J23" s="447"/>
      <c r="K23" s="446"/>
      <c r="L23" s="447" t="n">
        <f aca="false">SUM(H23:K23)</f>
        <v>6836</v>
      </c>
      <c r="M23" s="449" t="n">
        <f aca="false">IF(ISERROR(F23/L23-1),"         /0",(F23/L23-1))</f>
        <v>0.178613224107665</v>
      </c>
      <c r="N23" s="445" t="n">
        <v>20363</v>
      </c>
      <c r="O23" s="446" t="n">
        <v>18126</v>
      </c>
      <c r="P23" s="447" t="n">
        <v>25</v>
      </c>
      <c r="Q23" s="446" t="n">
        <v>34</v>
      </c>
      <c r="R23" s="447" t="n">
        <f aca="false">SUM(N23:Q23)</f>
        <v>38548</v>
      </c>
      <c r="S23" s="448" t="n">
        <f aca="false">R23/$R$9</f>
        <v>0.00589017185678087</v>
      </c>
      <c r="T23" s="445" t="n">
        <v>16829</v>
      </c>
      <c r="U23" s="446" t="n">
        <v>15254</v>
      </c>
      <c r="V23" s="447" t="n">
        <v>4</v>
      </c>
      <c r="W23" s="446"/>
      <c r="X23" s="447" t="n">
        <f aca="false">SUM(T23:W23)</f>
        <v>32087</v>
      </c>
      <c r="Y23" s="450" t="n">
        <f aca="false">IF(ISERROR(R23/X23-1),"         /0",(R23/X23-1))</f>
        <v>0.201358805746876</v>
      </c>
    </row>
    <row r="24" customFormat="false" ht="19.7" hidden="false" customHeight="true" outlineLevel="0" collapsed="false">
      <c r="A24" s="444" t="s">
        <v>290</v>
      </c>
      <c r="B24" s="445" t="n">
        <v>3421</v>
      </c>
      <c r="C24" s="446" t="n">
        <v>4470</v>
      </c>
      <c r="D24" s="447" t="n">
        <v>0</v>
      </c>
      <c r="E24" s="446" t="n">
        <v>0</v>
      </c>
      <c r="F24" s="447" t="n">
        <f aca="false">SUM(B24:E24)</f>
        <v>7891</v>
      </c>
      <c r="G24" s="448" t="n">
        <f aca="false">F24/$F$9</f>
        <v>0.00681469992348468</v>
      </c>
      <c r="H24" s="445" t="n">
        <v>2647</v>
      </c>
      <c r="I24" s="446" t="n">
        <v>2876</v>
      </c>
      <c r="J24" s="447"/>
      <c r="K24" s="446" t="n">
        <v>0</v>
      </c>
      <c r="L24" s="447" t="n">
        <f aca="false">SUM(H24:K24)</f>
        <v>5523</v>
      </c>
      <c r="M24" s="449" t="n">
        <f aca="false">IF(ISERROR(F24/L24-1),"         /0",(F24/L24-1))</f>
        <v>0.428752489588992</v>
      </c>
      <c r="N24" s="445" t="n">
        <v>17980</v>
      </c>
      <c r="O24" s="446" t="n">
        <v>23716</v>
      </c>
      <c r="P24" s="447"/>
      <c r="Q24" s="446" t="n">
        <v>0</v>
      </c>
      <c r="R24" s="447" t="n">
        <f aca="false">SUM(N24:Q24)</f>
        <v>41696</v>
      </c>
      <c r="S24" s="448" t="n">
        <f aca="false">R24/$R$9</f>
        <v>0.0063711893156671</v>
      </c>
      <c r="T24" s="445" t="n">
        <v>15581</v>
      </c>
      <c r="U24" s="446" t="n">
        <v>15296</v>
      </c>
      <c r="V24" s="447"/>
      <c r="W24" s="446" t="n">
        <v>0</v>
      </c>
      <c r="X24" s="447" t="n">
        <f aca="false">SUM(T24:W24)</f>
        <v>30877</v>
      </c>
      <c r="Y24" s="450" t="n">
        <f aca="false">IF(ISERROR(R24/X24-1),"         /0",(R24/X24-1))</f>
        <v>0.350390258120932</v>
      </c>
    </row>
    <row r="25" customFormat="false" ht="19.7" hidden="false" customHeight="true" outlineLevel="0" collapsed="false">
      <c r="A25" s="444" t="s">
        <v>291</v>
      </c>
      <c r="B25" s="445" t="n">
        <v>4692</v>
      </c>
      <c r="C25" s="446" t="n">
        <v>2324</v>
      </c>
      <c r="D25" s="447" t="n">
        <v>0</v>
      </c>
      <c r="E25" s="446" t="n">
        <v>0</v>
      </c>
      <c r="F25" s="447" t="n">
        <f aca="false">SUM(B25:E25)</f>
        <v>7016</v>
      </c>
      <c r="G25" s="448" t="n">
        <f aca="false">F25/$F$9</f>
        <v>0.0060590463392686</v>
      </c>
      <c r="H25" s="445" t="n">
        <v>4242</v>
      </c>
      <c r="I25" s="446" t="n">
        <v>3763</v>
      </c>
      <c r="J25" s="447"/>
      <c r="K25" s="446"/>
      <c r="L25" s="447" t="n">
        <f aca="false">SUM(H25:K25)</f>
        <v>8005</v>
      </c>
      <c r="M25" s="449" t="n">
        <f aca="false">IF(ISERROR(F25/L25-1),"         /0",(F25/L25-1))</f>
        <v>-0.123547782635853</v>
      </c>
      <c r="N25" s="445" t="n">
        <v>19002</v>
      </c>
      <c r="O25" s="446" t="n">
        <v>14674</v>
      </c>
      <c r="P25" s="447"/>
      <c r="Q25" s="446"/>
      <c r="R25" s="447" t="n">
        <f aca="false">SUM(N25:Q25)</f>
        <v>33676</v>
      </c>
      <c r="S25" s="448" t="n">
        <f aca="false">R25/$R$9</f>
        <v>0.00514572552269774</v>
      </c>
      <c r="T25" s="445" t="n">
        <v>18917</v>
      </c>
      <c r="U25" s="446" t="n">
        <v>18885</v>
      </c>
      <c r="V25" s="447"/>
      <c r="W25" s="446"/>
      <c r="X25" s="447" t="n">
        <f aca="false">SUM(T25:W25)</f>
        <v>37802</v>
      </c>
      <c r="Y25" s="450" t="n">
        <f aca="false">IF(ISERROR(R25/X25-1),"         /0",(R25/X25-1))</f>
        <v>-0.109147664144754</v>
      </c>
    </row>
    <row r="26" customFormat="false" ht="19.7" hidden="false" customHeight="true" outlineLevel="0" collapsed="false">
      <c r="A26" s="444" t="s">
        <v>292</v>
      </c>
      <c r="B26" s="445" t="n">
        <v>3713</v>
      </c>
      <c r="C26" s="446" t="n">
        <v>2747</v>
      </c>
      <c r="D26" s="447" t="n">
        <v>0</v>
      </c>
      <c r="E26" s="446" t="n">
        <v>0</v>
      </c>
      <c r="F26" s="447" t="n">
        <f aca="false">SUM(B26:E26)</f>
        <v>6460</v>
      </c>
      <c r="G26" s="448" t="n">
        <f aca="false">F26/$F$9</f>
        <v>0.00557888246175529</v>
      </c>
      <c r="H26" s="445" t="n">
        <v>3325</v>
      </c>
      <c r="I26" s="446" t="n">
        <v>2531</v>
      </c>
      <c r="J26" s="447"/>
      <c r="K26" s="446"/>
      <c r="L26" s="447" t="n">
        <f aca="false">SUM(H26:K26)</f>
        <v>5856</v>
      </c>
      <c r="M26" s="449" t="n">
        <f aca="false">IF(ISERROR(F26/L26-1),"         /0",(F26/L26-1))</f>
        <v>0.103142076502732</v>
      </c>
      <c r="N26" s="445" t="n">
        <v>20191</v>
      </c>
      <c r="O26" s="446" t="n">
        <v>16296</v>
      </c>
      <c r="P26" s="447"/>
      <c r="Q26" s="446"/>
      <c r="R26" s="447" t="n">
        <f aca="false">SUM(N26:Q26)</f>
        <v>36487</v>
      </c>
      <c r="S26" s="448" t="n">
        <f aca="false">R26/$R$9</f>
        <v>0.00557524905412379</v>
      </c>
      <c r="T26" s="445" t="n">
        <v>21007</v>
      </c>
      <c r="U26" s="446" t="n">
        <v>16535</v>
      </c>
      <c r="V26" s="447"/>
      <c r="W26" s="446"/>
      <c r="X26" s="447" t="n">
        <f aca="false">SUM(T26:W26)</f>
        <v>37542</v>
      </c>
      <c r="Y26" s="450" t="n">
        <f aca="false">IF(ISERROR(R26/X26-1),"         /0",(R26/X26-1))</f>
        <v>-0.0281018592509722</v>
      </c>
    </row>
    <row r="27" customFormat="false" ht="19.7" hidden="false" customHeight="true" outlineLevel="0" collapsed="false">
      <c r="A27" s="444" t="s">
        <v>293</v>
      </c>
      <c r="B27" s="445" t="n">
        <v>3434</v>
      </c>
      <c r="C27" s="446" t="n">
        <v>2659</v>
      </c>
      <c r="D27" s="447" t="n">
        <v>0</v>
      </c>
      <c r="E27" s="446" t="n">
        <v>0</v>
      </c>
      <c r="F27" s="447" t="n">
        <f aca="false">SUM(B27:E27)</f>
        <v>6093</v>
      </c>
      <c r="G27" s="448" t="n">
        <f aca="false">F27/$F$9</f>
        <v>0.00526193975843266</v>
      </c>
      <c r="H27" s="445" t="n">
        <v>2462</v>
      </c>
      <c r="I27" s="446" t="n">
        <v>2331</v>
      </c>
      <c r="J27" s="447"/>
      <c r="K27" s="446"/>
      <c r="L27" s="447" t="n">
        <f aca="false">SUM(H27:K27)</f>
        <v>4793</v>
      </c>
      <c r="M27" s="449" t="n">
        <f aca="false">IF(ISERROR(F27/L27-1),"         /0",(F27/L27-1))</f>
        <v>0.271228875443355</v>
      </c>
      <c r="N27" s="445" t="n">
        <v>20238</v>
      </c>
      <c r="O27" s="446" t="n">
        <v>16487</v>
      </c>
      <c r="P27" s="447" t="n">
        <v>2</v>
      </c>
      <c r="Q27" s="446" t="n">
        <v>6</v>
      </c>
      <c r="R27" s="447" t="n">
        <f aca="false">SUM(N27:Q27)</f>
        <v>36733</v>
      </c>
      <c r="S27" s="448" t="n">
        <f aca="false">R27/$R$9</f>
        <v>0.00561283809316</v>
      </c>
      <c r="T27" s="445" t="n">
        <v>18144</v>
      </c>
      <c r="U27" s="446" t="n">
        <v>18344</v>
      </c>
      <c r="V27" s="447" t="n">
        <v>6</v>
      </c>
      <c r="W27" s="446"/>
      <c r="X27" s="447" t="n">
        <f aca="false">SUM(T27:W27)</f>
        <v>36494</v>
      </c>
      <c r="Y27" s="450" t="n">
        <f aca="false">IF(ISERROR(R27/X27-1),"         /0",(R27/X27-1))</f>
        <v>0.00654902175700123</v>
      </c>
    </row>
    <row r="28" customFormat="false" ht="19.7" hidden="false" customHeight="true" outlineLevel="0" collapsed="false">
      <c r="A28" s="444" t="s">
        <v>294</v>
      </c>
      <c r="B28" s="445" t="n">
        <v>2715</v>
      </c>
      <c r="C28" s="446" t="n">
        <v>2106</v>
      </c>
      <c r="D28" s="447" t="n">
        <v>0</v>
      </c>
      <c r="E28" s="446" t="n">
        <v>0</v>
      </c>
      <c r="F28" s="447" t="n">
        <f aca="false">SUM(B28:E28)</f>
        <v>4821</v>
      </c>
      <c r="G28" s="448" t="n">
        <f aca="false">F28/$F$9</f>
        <v>0.00416343534800654</v>
      </c>
      <c r="H28" s="445" t="n">
        <v>2088</v>
      </c>
      <c r="I28" s="446" t="n">
        <v>2185</v>
      </c>
      <c r="J28" s="447"/>
      <c r="K28" s="446"/>
      <c r="L28" s="447" t="n">
        <f aca="false">SUM(H28:K28)</f>
        <v>4273</v>
      </c>
      <c r="M28" s="449" t="n">
        <f aca="false">IF(ISERROR(F28/L28-1),"         /0",(F28/L28-1))</f>
        <v>0.128247133161713</v>
      </c>
      <c r="N28" s="445" t="n">
        <v>13861</v>
      </c>
      <c r="O28" s="446" t="n">
        <v>12813</v>
      </c>
      <c r="P28" s="447"/>
      <c r="Q28" s="446"/>
      <c r="R28" s="447" t="n">
        <f aca="false">SUM(N28:Q28)</f>
        <v>26674</v>
      </c>
      <c r="S28" s="448" t="n">
        <f aca="false">R28/$R$9</f>
        <v>0.00407581311891079</v>
      </c>
      <c r="T28" s="445" t="n">
        <v>9742</v>
      </c>
      <c r="U28" s="446" t="n">
        <v>10841</v>
      </c>
      <c r="V28" s="447"/>
      <c r="W28" s="446"/>
      <c r="X28" s="447" t="n">
        <f aca="false">SUM(T28:W28)</f>
        <v>20583</v>
      </c>
      <c r="Y28" s="450" t="n">
        <f aca="false">IF(ISERROR(R28/X28-1),"         /0",(R28/X28-1))</f>
        <v>0.295923820628674</v>
      </c>
    </row>
    <row r="29" customFormat="false" ht="19.7" hidden="false" customHeight="true" outlineLevel="0" collapsed="false">
      <c r="A29" s="444" t="s">
        <v>295</v>
      </c>
      <c r="B29" s="445" t="n">
        <v>2293</v>
      </c>
      <c r="C29" s="446" t="n">
        <v>2212</v>
      </c>
      <c r="D29" s="447" t="n">
        <v>281</v>
      </c>
      <c r="E29" s="446" t="n">
        <v>0</v>
      </c>
      <c r="F29" s="447" t="n">
        <f aca="false">SUM(B29:E29)</f>
        <v>4786</v>
      </c>
      <c r="G29" s="448" t="n">
        <f aca="false">F29/$F$9</f>
        <v>0.0041332092046379</v>
      </c>
      <c r="H29" s="445" t="n">
        <v>2325</v>
      </c>
      <c r="I29" s="446" t="n">
        <v>2172</v>
      </c>
      <c r="J29" s="447" t="n">
        <v>5</v>
      </c>
      <c r="K29" s="446"/>
      <c r="L29" s="447" t="n">
        <f aca="false">SUM(H29:K29)</f>
        <v>4502</v>
      </c>
      <c r="M29" s="449" t="n">
        <f aca="false">IF(ISERROR(F29/L29-1),"         /0",(F29/L29-1))</f>
        <v>0.0630830741892492</v>
      </c>
      <c r="N29" s="445" t="n">
        <v>12651</v>
      </c>
      <c r="O29" s="446" t="n">
        <v>11796</v>
      </c>
      <c r="P29" s="447" t="n">
        <v>394</v>
      </c>
      <c r="Q29" s="446" t="n">
        <v>42</v>
      </c>
      <c r="R29" s="447" t="n">
        <f aca="false">SUM(N29:Q29)</f>
        <v>24883</v>
      </c>
      <c r="S29" s="448" t="n">
        <f aca="false">R29/$R$9</f>
        <v>0.00380214657861052</v>
      </c>
      <c r="T29" s="445" t="n">
        <v>11712</v>
      </c>
      <c r="U29" s="446" t="n">
        <v>11459</v>
      </c>
      <c r="V29" s="447" t="n">
        <v>5</v>
      </c>
      <c r="W29" s="446"/>
      <c r="X29" s="447" t="n">
        <f aca="false">SUM(T29:W29)</f>
        <v>23176</v>
      </c>
      <c r="Y29" s="450" t="n">
        <f aca="false">IF(ISERROR(R29/X29-1),"         /0",(R29/X29-1))</f>
        <v>0.0736537797721781</v>
      </c>
    </row>
    <row r="30" customFormat="false" ht="19.7" hidden="false" customHeight="true" outlineLevel="0" collapsed="false">
      <c r="A30" s="444" t="s">
        <v>296</v>
      </c>
      <c r="B30" s="445" t="n">
        <v>2350</v>
      </c>
      <c r="C30" s="446" t="n">
        <v>2305</v>
      </c>
      <c r="D30" s="447" t="n">
        <v>8</v>
      </c>
      <c r="E30" s="446" t="n">
        <v>0</v>
      </c>
      <c r="F30" s="447" t="n">
        <f aca="false">SUM(B30:E30)</f>
        <v>4663</v>
      </c>
      <c r="G30" s="448" t="n">
        <f aca="false">F30/$F$9</f>
        <v>0.00402698590079953</v>
      </c>
      <c r="H30" s="445" t="n">
        <v>2739</v>
      </c>
      <c r="I30" s="446" t="n">
        <v>2866</v>
      </c>
      <c r="J30" s="447"/>
      <c r="K30" s="446"/>
      <c r="L30" s="447" t="n">
        <f aca="false">SUM(H30:K30)</f>
        <v>5605</v>
      </c>
      <c r="M30" s="449" t="n">
        <f aca="false">IF(ISERROR(F30/L30-1),"         /0",(F30/L30-1))</f>
        <v>-0.168064228367529</v>
      </c>
      <c r="N30" s="445" t="n">
        <v>11066</v>
      </c>
      <c r="O30" s="446" t="n">
        <v>10154</v>
      </c>
      <c r="P30" s="447" t="n">
        <v>16</v>
      </c>
      <c r="Q30" s="446" t="n">
        <v>44</v>
      </c>
      <c r="R30" s="447" t="n">
        <f aca="false">SUM(N30:Q30)</f>
        <v>21280</v>
      </c>
      <c r="S30" s="448" t="n">
        <f aca="false">R30/$R$9</f>
        <v>0.00325160467760447</v>
      </c>
      <c r="T30" s="445" t="n">
        <v>17431</v>
      </c>
      <c r="U30" s="446" t="n">
        <v>14626</v>
      </c>
      <c r="V30" s="447" t="n">
        <v>12</v>
      </c>
      <c r="W30" s="446" t="n">
        <v>0</v>
      </c>
      <c r="X30" s="447" t="n">
        <f aca="false">SUM(T30:W30)</f>
        <v>32069</v>
      </c>
      <c r="Y30" s="450" t="n">
        <f aca="false">IF(ISERROR(R30/X30-1),"         /0",(R30/X30-1))</f>
        <v>-0.336430821042128</v>
      </c>
    </row>
    <row r="31" customFormat="false" ht="19.7" hidden="false" customHeight="true" outlineLevel="0" collapsed="false">
      <c r="A31" s="444" t="s">
        <v>297</v>
      </c>
      <c r="B31" s="445" t="n">
        <v>1387</v>
      </c>
      <c r="C31" s="446" t="n">
        <v>2245</v>
      </c>
      <c r="D31" s="447" t="n">
        <v>0</v>
      </c>
      <c r="E31" s="446" t="n">
        <v>0</v>
      </c>
      <c r="F31" s="447" t="n">
        <f aca="false">SUM(B31:E31)</f>
        <v>3632</v>
      </c>
      <c r="G31" s="448" t="n">
        <f aca="false">F31/$F$9</f>
        <v>0.00313661007756892</v>
      </c>
      <c r="H31" s="445" t="n">
        <v>1625</v>
      </c>
      <c r="I31" s="446" t="n">
        <v>1795</v>
      </c>
      <c r="J31" s="447"/>
      <c r="K31" s="446" t="n">
        <v>0</v>
      </c>
      <c r="L31" s="447" t="n">
        <f aca="false">SUM(H31:K31)</f>
        <v>3420</v>
      </c>
      <c r="M31" s="449" t="n">
        <f aca="false">IF(ISERROR(F31/L31-1),"         /0",(F31/L31-1))</f>
        <v>0.0619883040935672</v>
      </c>
      <c r="N31" s="445" t="n">
        <v>8493</v>
      </c>
      <c r="O31" s="446" t="n">
        <v>10731</v>
      </c>
      <c r="P31" s="447" t="n">
        <v>0</v>
      </c>
      <c r="Q31" s="446" t="n">
        <v>0</v>
      </c>
      <c r="R31" s="447" t="n">
        <f aca="false">SUM(N31:Q31)</f>
        <v>19224</v>
      </c>
      <c r="S31" s="448" t="n">
        <f aca="false">R31/$R$9</f>
        <v>0.00293744587980584</v>
      </c>
      <c r="T31" s="445" t="n">
        <v>8818</v>
      </c>
      <c r="U31" s="446" t="n">
        <v>9940</v>
      </c>
      <c r="V31" s="447" t="n">
        <v>3</v>
      </c>
      <c r="W31" s="446" t="n">
        <v>0</v>
      </c>
      <c r="X31" s="447" t="n">
        <f aca="false">SUM(T31:W31)</f>
        <v>18761</v>
      </c>
      <c r="Y31" s="450" t="n">
        <f aca="false">IF(ISERROR(R31/X31-1),"         /0",(R31/X31-1))</f>
        <v>0.0246788550716912</v>
      </c>
    </row>
    <row r="32" customFormat="false" ht="19.7" hidden="false" customHeight="true" outlineLevel="0" collapsed="false">
      <c r="A32" s="444" t="s">
        <v>298</v>
      </c>
      <c r="B32" s="445" t="n">
        <v>1598</v>
      </c>
      <c r="C32" s="446" t="n">
        <v>1784</v>
      </c>
      <c r="D32" s="447" t="n">
        <v>4</v>
      </c>
      <c r="E32" s="446" t="n">
        <v>0</v>
      </c>
      <c r="F32" s="447" t="n">
        <f aca="false">SUM(B32:E32)</f>
        <v>3386</v>
      </c>
      <c r="G32" s="448" t="n">
        <f aca="false">F32/$F$9</f>
        <v>0.00292416346989217</v>
      </c>
      <c r="H32" s="445" t="n">
        <v>1224</v>
      </c>
      <c r="I32" s="446" t="n">
        <v>1259</v>
      </c>
      <c r="J32" s="447" t="n">
        <v>14</v>
      </c>
      <c r="K32" s="446" t="n">
        <v>0</v>
      </c>
      <c r="L32" s="447" t="n">
        <f aca="false">SUM(H32:K32)</f>
        <v>2497</v>
      </c>
      <c r="M32" s="449" t="n">
        <f aca="false">IF(ISERROR(F32/L32-1),"         /0",(F32/L32-1))</f>
        <v>0.356027232679215</v>
      </c>
      <c r="N32" s="445" t="n">
        <v>6297</v>
      </c>
      <c r="O32" s="446" t="n">
        <v>6213</v>
      </c>
      <c r="P32" s="447" t="n">
        <v>19</v>
      </c>
      <c r="Q32" s="446" t="n">
        <v>38</v>
      </c>
      <c r="R32" s="447" t="n">
        <f aca="false">SUM(N32:Q32)</f>
        <v>12567</v>
      </c>
      <c r="S32" s="448" t="n">
        <f aca="false">R32/$R$9</f>
        <v>0.0019202498112526</v>
      </c>
      <c r="T32" s="445" t="n">
        <v>8221</v>
      </c>
      <c r="U32" s="446" t="n">
        <v>6435</v>
      </c>
      <c r="V32" s="447" t="n">
        <v>41</v>
      </c>
      <c r="W32" s="446" t="n">
        <v>0</v>
      </c>
      <c r="X32" s="447" t="n">
        <f aca="false">SUM(T32:W32)</f>
        <v>14697</v>
      </c>
      <c r="Y32" s="450" t="n">
        <f aca="false">IF(ISERROR(R32/X32-1),"         /0",(R32/X32-1))</f>
        <v>-0.144927536231884</v>
      </c>
    </row>
    <row r="33" customFormat="false" ht="19.7" hidden="false" customHeight="true" outlineLevel="0" collapsed="false">
      <c r="A33" s="444" t="s">
        <v>299</v>
      </c>
      <c r="B33" s="445" t="n">
        <v>1521</v>
      </c>
      <c r="C33" s="446" t="n">
        <v>1259</v>
      </c>
      <c r="D33" s="447" t="n">
        <v>0</v>
      </c>
      <c r="E33" s="446" t="n">
        <v>0</v>
      </c>
      <c r="F33" s="447" t="n">
        <f aca="false">SUM(B33:E33)</f>
        <v>2780</v>
      </c>
      <c r="G33" s="448" t="n">
        <f aca="false">F33/$F$9</f>
        <v>0.00240081938756652</v>
      </c>
      <c r="H33" s="445" t="n">
        <v>1593</v>
      </c>
      <c r="I33" s="446" t="n">
        <v>1150</v>
      </c>
      <c r="J33" s="447"/>
      <c r="K33" s="446"/>
      <c r="L33" s="447" t="n">
        <f aca="false">SUM(H33:K33)</f>
        <v>2743</v>
      </c>
      <c r="M33" s="449" t="n">
        <f aca="false">IF(ISERROR(F33/L33-1),"         /0",(F33/L33-1))</f>
        <v>0.0134888807874589</v>
      </c>
      <c r="N33" s="445" t="n">
        <v>7033</v>
      </c>
      <c r="O33" s="446" t="n">
        <v>7187</v>
      </c>
      <c r="P33" s="447" t="n">
        <v>36</v>
      </c>
      <c r="Q33" s="446" t="n">
        <v>0</v>
      </c>
      <c r="R33" s="447" t="n">
        <f aca="false">SUM(N33:Q33)</f>
        <v>14256</v>
      </c>
      <c r="S33" s="448" t="n">
        <f aca="false">R33/$R$9</f>
        <v>0.00217833065244029</v>
      </c>
      <c r="T33" s="445" t="n">
        <v>4902</v>
      </c>
      <c r="U33" s="446" t="n">
        <v>2421</v>
      </c>
      <c r="V33" s="447"/>
      <c r="W33" s="446"/>
      <c r="X33" s="447" t="n">
        <f aca="false">SUM(T33:W33)</f>
        <v>7323</v>
      </c>
      <c r="Y33" s="450" t="n">
        <f aca="false">IF(ISERROR(R33/X33-1),"         /0",(R33/X33-1))</f>
        <v>0.946743138058173</v>
      </c>
    </row>
    <row r="34" customFormat="false" ht="19.7" hidden="false" customHeight="true" outlineLevel="0" collapsed="false">
      <c r="A34" s="444" t="s">
        <v>300</v>
      </c>
      <c r="B34" s="445" t="n">
        <v>1402</v>
      </c>
      <c r="C34" s="446" t="n">
        <v>1214</v>
      </c>
      <c r="D34" s="447" t="n">
        <v>0</v>
      </c>
      <c r="E34" s="446" t="n">
        <v>0</v>
      </c>
      <c r="F34" s="447" t="n">
        <f aca="false">SUM(B34:E34)</f>
        <v>2616</v>
      </c>
      <c r="G34" s="448" t="n">
        <f aca="false">F34/$F$9</f>
        <v>0.00225918831578202</v>
      </c>
      <c r="H34" s="445" t="n">
        <v>674</v>
      </c>
      <c r="I34" s="446" t="n">
        <v>703</v>
      </c>
      <c r="J34" s="447"/>
      <c r="K34" s="446"/>
      <c r="L34" s="447" t="n">
        <f aca="false">SUM(H34:K34)</f>
        <v>1377</v>
      </c>
      <c r="M34" s="449" t="n">
        <f aca="false">IF(ISERROR(F34/L34-1),"         /0",(F34/L34-1))</f>
        <v>0.899782135076253</v>
      </c>
      <c r="N34" s="445" t="n">
        <v>8007</v>
      </c>
      <c r="O34" s="446" t="n">
        <v>6067</v>
      </c>
      <c r="P34" s="447"/>
      <c r="Q34" s="446"/>
      <c r="R34" s="447" t="n">
        <f aca="false">SUM(N34:Q34)</f>
        <v>14074</v>
      </c>
      <c r="S34" s="448" t="n">
        <f aca="false">R34/$R$9</f>
        <v>0.00215052087559235</v>
      </c>
      <c r="T34" s="445" t="n">
        <v>5342</v>
      </c>
      <c r="U34" s="446" t="n">
        <v>4827</v>
      </c>
      <c r="V34" s="447"/>
      <c r="W34" s="446"/>
      <c r="X34" s="447" t="n">
        <f aca="false">SUM(T34:W34)</f>
        <v>10169</v>
      </c>
      <c r="Y34" s="450" t="n">
        <f aca="false">IF(ISERROR(R34/X34-1),"         /0",(R34/X34-1))</f>
        <v>0.38401022716098</v>
      </c>
    </row>
    <row r="35" customFormat="false" ht="19.7" hidden="false" customHeight="true" outlineLevel="0" collapsed="false">
      <c r="A35" s="444" t="s">
        <v>301</v>
      </c>
      <c r="B35" s="445" t="n">
        <v>1043</v>
      </c>
      <c r="C35" s="446" t="n">
        <v>1140</v>
      </c>
      <c r="D35" s="447" t="n">
        <v>0</v>
      </c>
      <c r="E35" s="446" t="n">
        <v>0</v>
      </c>
      <c r="F35" s="447" t="n">
        <f aca="false">SUM(B35:E35)</f>
        <v>2183</v>
      </c>
      <c r="G35" s="448" t="n">
        <f aca="false">F35/$F$9</f>
        <v>0.00188524774210709</v>
      </c>
      <c r="H35" s="445" t="n">
        <v>1165</v>
      </c>
      <c r="I35" s="446" t="n">
        <v>1188</v>
      </c>
      <c r="J35" s="447"/>
      <c r="K35" s="446"/>
      <c r="L35" s="447" t="n">
        <f aca="false">SUM(H35:K35)</f>
        <v>2353</v>
      </c>
      <c r="M35" s="449" t="n">
        <f aca="false">IF(ISERROR(F35/L35-1),"         /0",(F35/L35-1))</f>
        <v>-0.0722481937951551</v>
      </c>
      <c r="N35" s="445" t="n">
        <v>5286</v>
      </c>
      <c r="O35" s="446" t="n">
        <v>5132</v>
      </c>
      <c r="P35" s="447"/>
      <c r="Q35" s="446" t="n">
        <v>0</v>
      </c>
      <c r="R35" s="447" t="n">
        <f aca="false">SUM(N35:Q35)</f>
        <v>10418</v>
      </c>
      <c r="S35" s="448" t="n">
        <f aca="false">R35/$R$9</f>
        <v>0.00159188052308662</v>
      </c>
      <c r="T35" s="445" t="n">
        <v>4758</v>
      </c>
      <c r="U35" s="446" t="n">
        <v>4539</v>
      </c>
      <c r="V35" s="447"/>
      <c r="W35" s="446"/>
      <c r="X35" s="447" t="n">
        <f aca="false">SUM(T35:W35)</f>
        <v>9297</v>
      </c>
      <c r="Y35" s="450" t="n">
        <f aca="false">IF(ISERROR(R35/X35-1),"         /0",(R35/X35-1))</f>
        <v>0.120576530063461</v>
      </c>
    </row>
    <row r="36" customFormat="false" ht="19.7" hidden="false" customHeight="true" outlineLevel="0" collapsed="false">
      <c r="A36" s="444" t="s">
        <v>302</v>
      </c>
      <c r="B36" s="445" t="n">
        <v>738</v>
      </c>
      <c r="C36" s="446" t="n">
        <v>682</v>
      </c>
      <c r="D36" s="447" t="n">
        <v>0</v>
      </c>
      <c r="E36" s="446" t="n">
        <v>0</v>
      </c>
      <c r="F36" s="447" t="n">
        <f aca="false">SUM(B36:E36)</f>
        <v>1420</v>
      </c>
      <c r="G36" s="448" t="n">
        <f aca="false">F36/$F$9</f>
        <v>0.00122631781667067</v>
      </c>
      <c r="H36" s="445" t="n">
        <v>498</v>
      </c>
      <c r="I36" s="446" t="n">
        <v>804</v>
      </c>
      <c r="J36" s="447"/>
      <c r="K36" s="446"/>
      <c r="L36" s="447" t="n">
        <f aca="false">SUM(H36:K36)</f>
        <v>1302</v>
      </c>
      <c r="M36" s="449" t="n">
        <f aca="false">IF(ISERROR(F36/L36-1),"         /0",(F36/L36-1))</f>
        <v>0.0906298003072197</v>
      </c>
      <c r="N36" s="445" t="n">
        <v>3169</v>
      </c>
      <c r="O36" s="446" t="n">
        <v>2960</v>
      </c>
      <c r="P36" s="447"/>
      <c r="Q36" s="446"/>
      <c r="R36" s="447" t="n">
        <f aca="false">SUM(N36:Q36)</f>
        <v>6129</v>
      </c>
      <c r="S36" s="448" t="n">
        <f aca="false">R36/$R$9</f>
        <v>0.000936517155499895</v>
      </c>
      <c r="T36" s="445" t="n">
        <v>2467</v>
      </c>
      <c r="U36" s="446" t="n">
        <v>2930</v>
      </c>
      <c r="V36" s="447"/>
      <c r="W36" s="446"/>
      <c r="X36" s="447" t="n">
        <f aca="false">SUM(T36:W36)</f>
        <v>5397</v>
      </c>
      <c r="Y36" s="450" t="n">
        <f aca="false">IF(ISERROR(R36/X36-1),"         /0",(R36/X36-1))</f>
        <v>0.135630906058922</v>
      </c>
    </row>
    <row r="37" customFormat="false" ht="19.7" hidden="false" customHeight="true" outlineLevel="0" collapsed="false">
      <c r="A37" s="444" t="s">
        <v>303</v>
      </c>
      <c r="B37" s="445" t="n">
        <v>551</v>
      </c>
      <c r="C37" s="446" t="n">
        <v>462</v>
      </c>
      <c r="D37" s="447" t="n">
        <v>0</v>
      </c>
      <c r="E37" s="446" t="n">
        <v>0</v>
      </c>
      <c r="F37" s="447" t="n">
        <f aca="false">SUM(B37:E37)</f>
        <v>1013</v>
      </c>
      <c r="G37" s="448" t="n">
        <f aca="false">F37/$F$9</f>
        <v>0.00087483094949816</v>
      </c>
      <c r="H37" s="445" t="n">
        <v>477</v>
      </c>
      <c r="I37" s="446" t="n">
        <v>244</v>
      </c>
      <c r="J37" s="447"/>
      <c r="K37" s="446"/>
      <c r="L37" s="447" t="n">
        <f aca="false">SUM(H37:K37)</f>
        <v>721</v>
      </c>
      <c r="M37" s="449" t="n">
        <f aca="false">IF(ISERROR(F37/L37-1),"         /0",(F37/L37-1))</f>
        <v>0.40499306518724</v>
      </c>
      <c r="N37" s="445" t="n">
        <v>3098</v>
      </c>
      <c r="O37" s="446" t="n">
        <v>1805</v>
      </c>
      <c r="P37" s="447"/>
      <c r="Q37" s="446"/>
      <c r="R37" s="447" t="n">
        <f aca="false">SUM(N37:Q37)</f>
        <v>4903</v>
      </c>
      <c r="S37" s="448" t="n">
        <f aca="false">R37/$R$9</f>
        <v>0.000749183164205578</v>
      </c>
      <c r="T37" s="445" t="n">
        <v>2501</v>
      </c>
      <c r="U37" s="446" t="n">
        <v>1407</v>
      </c>
      <c r="V37" s="447"/>
      <c r="W37" s="446"/>
      <c r="X37" s="447" t="n">
        <f aca="false">SUM(T37:W37)</f>
        <v>3908</v>
      </c>
      <c r="Y37" s="450" t="n">
        <f aca="false">IF(ISERROR(R37/X37-1),"         /0",(R37/X37-1))</f>
        <v>0.25460593654043</v>
      </c>
    </row>
    <row r="38" customFormat="false" ht="19.7" hidden="false" customHeight="true" outlineLevel="0" collapsed="false">
      <c r="A38" s="444" t="s">
        <v>304</v>
      </c>
      <c r="B38" s="445" t="n">
        <v>361</v>
      </c>
      <c r="C38" s="446" t="n">
        <v>220</v>
      </c>
      <c r="D38" s="447" t="n">
        <v>0</v>
      </c>
      <c r="E38" s="446" t="n">
        <v>0</v>
      </c>
      <c r="F38" s="447" t="n">
        <f aca="false">SUM(B38:E38)</f>
        <v>581</v>
      </c>
      <c r="G38" s="448" t="n">
        <f aca="false">F38/$F$9</f>
        <v>0.000501753979919478</v>
      </c>
      <c r="H38" s="445" t="n">
        <v>137</v>
      </c>
      <c r="I38" s="446" t="n">
        <v>120</v>
      </c>
      <c r="J38" s="447"/>
      <c r="K38" s="446"/>
      <c r="L38" s="447" t="n">
        <f aca="false">SUM(H38:K38)</f>
        <v>257</v>
      </c>
      <c r="M38" s="449" t="n">
        <f aca="false">IF(ISERROR(F38/L38-1),"         /0",(F38/L38-1))</f>
        <v>1.26070038910506</v>
      </c>
      <c r="N38" s="445" t="n">
        <v>3497</v>
      </c>
      <c r="O38" s="446" t="n">
        <v>1442</v>
      </c>
      <c r="P38" s="447"/>
      <c r="Q38" s="446"/>
      <c r="R38" s="447" t="n">
        <f aca="false">SUM(N38:Q38)</f>
        <v>4939</v>
      </c>
      <c r="S38" s="448" t="n">
        <f aca="false">R38/$R$9</f>
        <v>0.000754683999186488</v>
      </c>
      <c r="T38" s="445" t="n">
        <v>1309</v>
      </c>
      <c r="U38" s="446" t="n">
        <v>499</v>
      </c>
      <c r="V38" s="447"/>
      <c r="W38" s="446"/>
      <c r="X38" s="447" t="n">
        <f aca="false">SUM(T38:W38)</f>
        <v>1808</v>
      </c>
      <c r="Y38" s="450" t="n">
        <f aca="false">IF(ISERROR(R38/X38-1),"         /0",(R38/X38-1))</f>
        <v>1.73174778761062</v>
      </c>
    </row>
    <row r="39" customFormat="false" ht="19.7" hidden="false" customHeight="true" outlineLevel="0" collapsed="false">
      <c r="A39" s="444" t="s">
        <v>252</v>
      </c>
      <c r="B39" s="445" t="n">
        <v>30923</v>
      </c>
      <c r="C39" s="446" t="n">
        <v>28368</v>
      </c>
      <c r="D39" s="447" t="n">
        <v>33</v>
      </c>
      <c r="E39" s="446" t="n">
        <v>159</v>
      </c>
      <c r="F39" s="447" t="n">
        <f aca="false">SUM(B39:E39)</f>
        <v>59483</v>
      </c>
      <c r="G39" s="448" t="n">
        <f aca="false">F39/$F$9</f>
        <v>0.0513697624570573</v>
      </c>
      <c r="H39" s="445" t="n">
        <v>27370</v>
      </c>
      <c r="I39" s="446" t="n">
        <v>29484</v>
      </c>
      <c r="J39" s="447" t="n">
        <v>24</v>
      </c>
      <c r="K39" s="446" t="n">
        <v>94</v>
      </c>
      <c r="L39" s="447" t="n">
        <f aca="false">SUM(H39:K39)</f>
        <v>56972</v>
      </c>
      <c r="M39" s="449" t="n">
        <f aca="false">IF(ISERROR(F39/L39-1),"         /0",(F39/L39-1))</f>
        <v>0.0440742821034894</v>
      </c>
      <c r="N39" s="445" t="n">
        <v>167518</v>
      </c>
      <c r="O39" s="446" t="n">
        <v>142827</v>
      </c>
      <c r="P39" s="447" t="n">
        <v>296</v>
      </c>
      <c r="Q39" s="446" t="n">
        <v>951</v>
      </c>
      <c r="R39" s="447" t="n">
        <f aca="false">SUM(N39:Q39)</f>
        <v>311592</v>
      </c>
      <c r="S39" s="448" t="n">
        <f aca="false">R39/$R$9</f>
        <v>0.0476115603714347</v>
      </c>
      <c r="T39" s="445" t="n">
        <v>139921</v>
      </c>
      <c r="U39" s="446" t="n">
        <v>134320</v>
      </c>
      <c r="V39" s="447" t="n">
        <v>152</v>
      </c>
      <c r="W39" s="446" t="n">
        <v>196</v>
      </c>
      <c r="X39" s="447" t="n">
        <f aca="false">SUM(T39:W39)</f>
        <v>274589</v>
      </c>
      <c r="Y39" s="450" t="n">
        <f aca="false">IF(ISERROR(R39/X39-1),"         /0",(R39/X39-1))</f>
        <v>0.134757765241871</v>
      </c>
    </row>
    <row r="40" s="436" customFormat="true" ht="19.7" hidden="false" customHeight="true" outlineLevel="0" collapsed="false">
      <c r="A40" s="429" t="s">
        <v>305</v>
      </c>
      <c r="B40" s="430" t="n">
        <f aca="false">SUM(B41:B66)</f>
        <v>139732</v>
      </c>
      <c r="C40" s="431" t="n">
        <f aca="false">SUM(C41:C66)</f>
        <v>124918</v>
      </c>
      <c r="D40" s="432" t="n">
        <f aca="false">SUM(D41:D66)</f>
        <v>2553</v>
      </c>
      <c r="E40" s="431" t="n">
        <f aca="false">SUM(E41:E66)</f>
        <v>2015</v>
      </c>
      <c r="F40" s="432" t="n">
        <f aca="false">SUM(B40:E40)</f>
        <v>269218</v>
      </c>
      <c r="G40" s="433" t="n">
        <f aca="false">F40/$F$9</f>
        <v>0.232497767583411</v>
      </c>
      <c r="H40" s="430" t="n">
        <f aca="false">SUM(H41:H66)</f>
        <v>127021</v>
      </c>
      <c r="I40" s="431" t="n">
        <f aca="false">SUM(I41:I66)</f>
        <v>114601</v>
      </c>
      <c r="J40" s="432" t="n">
        <f aca="false">SUM(J41:J66)</f>
        <v>175</v>
      </c>
      <c r="K40" s="431" t="n">
        <f aca="false">SUM(K41:K66)</f>
        <v>65</v>
      </c>
      <c r="L40" s="432" t="n">
        <f aca="false">SUM(H40:K40)</f>
        <v>241862</v>
      </c>
      <c r="M40" s="434" t="n">
        <f aca="false">IF(ISERROR(F40/L40-1),"         /0",(F40/L40-1))</f>
        <v>0.1131058206746</v>
      </c>
      <c r="N40" s="430" t="n">
        <f aca="false">SUM(N41:N66)</f>
        <v>854958</v>
      </c>
      <c r="O40" s="431" t="n">
        <f aca="false">SUM(O41:O66)</f>
        <v>833096</v>
      </c>
      <c r="P40" s="432" t="n">
        <f aca="false">SUM(P41:P66)</f>
        <v>19664</v>
      </c>
      <c r="Q40" s="431" t="n">
        <f aca="false">SUM(Q41:Q66)</f>
        <v>20044</v>
      </c>
      <c r="R40" s="432" t="n">
        <f aca="false">SUM(N40:Q40)</f>
        <v>1727762</v>
      </c>
      <c r="S40" s="433" t="n">
        <f aca="false">R40/$R$9</f>
        <v>0.264003712452408</v>
      </c>
      <c r="T40" s="430" t="n">
        <f aca="false">SUM(T41:T66)</f>
        <v>763766</v>
      </c>
      <c r="U40" s="431" t="n">
        <f aca="false">SUM(U41:U66)</f>
        <v>748282</v>
      </c>
      <c r="V40" s="432" t="n">
        <f aca="false">SUM(V41:V66)</f>
        <v>2278</v>
      </c>
      <c r="W40" s="431" t="n">
        <f aca="false">SUM(W41:W66)</f>
        <v>2526</v>
      </c>
      <c r="X40" s="432" t="n">
        <f aca="false">SUM(T40:W40)</f>
        <v>1516852</v>
      </c>
      <c r="Y40" s="435" t="n">
        <f aca="false">IF(ISERROR(R40/X40-1),"         /0",(R40/X40-1))</f>
        <v>0.139044547523423</v>
      </c>
    </row>
    <row r="41" customFormat="false" ht="19.7" hidden="false" customHeight="true" outlineLevel="0" collapsed="false">
      <c r="A41" s="437" t="s">
        <v>306</v>
      </c>
      <c r="B41" s="438" t="n">
        <v>27287</v>
      </c>
      <c r="C41" s="439" t="n">
        <v>22607</v>
      </c>
      <c r="D41" s="440" t="n">
        <v>0</v>
      </c>
      <c r="E41" s="439" t="n">
        <v>0</v>
      </c>
      <c r="F41" s="440" t="n">
        <f aca="false">SUM(B41:E41)</f>
        <v>49894</v>
      </c>
      <c r="G41" s="441" t="n">
        <f aca="false">F41/$F$9</f>
        <v>0.0430886627781453</v>
      </c>
      <c r="H41" s="438" t="n">
        <v>21680</v>
      </c>
      <c r="I41" s="439" t="n">
        <v>15191</v>
      </c>
      <c r="J41" s="440" t="n">
        <v>0</v>
      </c>
      <c r="K41" s="439" t="n">
        <v>0</v>
      </c>
      <c r="L41" s="440" t="n">
        <f aca="false">SUM(H41:K41)</f>
        <v>36871</v>
      </c>
      <c r="M41" s="442" t="n">
        <f aca="false">IF(ISERROR(F41/L41-1),"         /0",(F41/L41-1))</f>
        <v>0.353204415394212</v>
      </c>
      <c r="N41" s="438" t="n">
        <v>148536</v>
      </c>
      <c r="O41" s="439" t="n">
        <v>129799</v>
      </c>
      <c r="P41" s="440" t="n">
        <v>382</v>
      </c>
      <c r="Q41" s="439" t="n">
        <v>372</v>
      </c>
      <c r="R41" s="440" t="n">
        <f aca="false">SUM(N41:Q41)</f>
        <v>279089</v>
      </c>
      <c r="S41" s="441" t="n">
        <f aca="false">R41/$R$9</f>
        <v>0.0426450703885316</v>
      </c>
      <c r="T41" s="451" t="n">
        <v>121217</v>
      </c>
      <c r="U41" s="439" t="n">
        <v>107287</v>
      </c>
      <c r="V41" s="440" t="n">
        <v>59</v>
      </c>
      <c r="W41" s="439" t="n">
        <v>9</v>
      </c>
      <c r="X41" s="440" t="n">
        <f aca="false">SUM(T41:W41)</f>
        <v>228572</v>
      </c>
      <c r="Y41" s="443" t="n">
        <f aca="false">IF(ISERROR(R41/X41-1),"         /0",(R41/X41-1))</f>
        <v>0.221011322471694</v>
      </c>
    </row>
    <row r="42" customFormat="false" ht="19.7" hidden="false" customHeight="true" outlineLevel="0" collapsed="false">
      <c r="A42" s="444" t="s">
        <v>307</v>
      </c>
      <c r="B42" s="445" t="n">
        <v>22560</v>
      </c>
      <c r="C42" s="446" t="n">
        <v>21248</v>
      </c>
      <c r="D42" s="447" t="n">
        <v>8</v>
      </c>
      <c r="E42" s="446" t="n">
        <v>1</v>
      </c>
      <c r="F42" s="447" t="n">
        <f aca="false">SUM(B42:E42)</f>
        <v>43817</v>
      </c>
      <c r="G42" s="448" t="n">
        <f aca="false">F42/$F$9</f>
        <v>0.0378405406852526</v>
      </c>
      <c r="H42" s="445" t="n">
        <v>14140</v>
      </c>
      <c r="I42" s="446" t="n">
        <v>14610</v>
      </c>
      <c r="J42" s="447" t="n">
        <v>0</v>
      </c>
      <c r="K42" s="446" t="n">
        <v>0</v>
      </c>
      <c r="L42" s="447" t="n">
        <f aca="false">SUM(H42:K42)</f>
        <v>28750</v>
      </c>
      <c r="M42" s="449" t="n">
        <f aca="false">IF(ISERROR(F42/L42-1),"         /0",(F42/L42-1))</f>
        <v>0.524069565217391</v>
      </c>
      <c r="N42" s="445" t="n">
        <v>123973</v>
      </c>
      <c r="O42" s="446" t="n">
        <v>116261</v>
      </c>
      <c r="P42" s="447" t="n">
        <v>21</v>
      </c>
      <c r="Q42" s="446" t="n">
        <v>264</v>
      </c>
      <c r="R42" s="447" t="n">
        <f aca="false">SUM(N42:Q42)</f>
        <v>240519</v>
      </c>
      <c r="S42" s="448" t="n">
        <f aca="false">R42/$R$9</f>
        <v>0.0367515369103735</v>
      </c>
      <c r="T42" s="452" t="n">
        <v>88112</v>
      </c>
      <c r="U42" s="446" t="n">
        <v>89187</v>
      </c>
      <c r="V42" s="447" t="n">
        <v>61</v>
      </c>
      <c r="W42" s="446" t="n">
        <v>65</v>
      </c>
      <c r="X42" s="447" t="n">
        <f aca="false">SUM(T42:W42)</f>
        <v>177425</v>
      </c>
      <c r="Y42" s="450" t="n">
        <f aca="false">IF(ISERROR(R42/X42-1),"         /0",(R42/X42-1))</f>
        <v>0.355609412427786</v>
      </c>
    </row>
    <row r="43" customFormat="false" ht="19.7" hidden="false" customHeight="true" outlineLevel="0" collapsed="false">
      <c r="A43" s="444" t="s">
        <v>308</v>
      </c>
      <c r="B43" s="445" t="n">
        <v>18372</v>
      </c>
      <c r="C43" s="446" t="n">
        <v>13963</v>
      </c>
      <c r="D43" s="447" t="n">
        <v>0</v>
      </c>
      <c r="E43" s="446" t="n">
        <v>0</v>
      </c>
      <c r="F43" s="447" t="n">
        <f aca="false">SUM(B43:E43)</f>
        <v>32335</v>
      </c>
      <c r="G43" s="448" t="n">
        <f aca="false">F43/$F$9</f>
        <v>0.0279246384521451</v>
      </c>
      <c r="H43" s="445" t="n">
        <v>17687</v>
      </c>
      <c r="I43" s="446" t="n">
        <v>13565</v>
      </c>
      <c r="J43" s="447" t="n">
        <v>7</v>
      </c>
      <c r="K43" s="446" t="n">
        <v>7</v>
      </c>
      <c r="L43" s="447" t="n">
        <f aca="false">SUM(H43:K43)</f>
        <v>31266</v>
      </c>
      <c r="M43" s="449" t="n">
        <f aca="false">IF(ISERROR(F43/L43-1),"         /0",(F43/L43-1))</f>
        <v>0.034190494466833</v>
      </c>
      <c r="N43" s="445" t="n">
        <v>97036</v>
      </c>
      <c r="O43" s="446" t="n">
        <v>91060</v>
      </c>
      <c r="P43" s="447" t="n">
        <v>117</v>
      </c>
      <c r="Q43" s="446" t="n">
        <v>307</v>
      </c>
      <c r="R43" s="447" t="n">
        <f aca="false">SUM(N43:Q43)</f>
        <v>188520</v>
      </c>
      <c r="S43" s="448" t="n">
        <f aca="false">R43/$R$9</f>
        <v>0.0288060391833644</v>
      </c>
      <c r="T43" s="452" t="n">
        <v>97132</v>
      </c>
      <c r="U43" s="446" t="n">
        <v>92630</v>
      </c>
      <c r="V43" s="447" t="n">
        <v>87</v>
      </c>
      <c r="W43" s="446" t="n">
        <v>189</v>
      </c>
      <c r="X43" s="447" t="n">
        <f aca="false">SUM(T43:W43)</f>
        <v>190038</v>
      </c>
      <c r="Y43" s="450" t="n">
        <f aca="false">IF(ISERROR(R43/X43-1),"         /0",(R43/X43-1))</f>
        <v>-0.00798787610898877</v>
      </c>
    </row>
    <row r="44" customFormat="false" ht="19.7" hidden="false" customHeight="true" outlineLevel="0" collapsed="false">
      <c r="A44" s="444" t="s">
        <v>309</v>
      </c>
      <c r="B44" s="445" t="n">
        <v>11586</v>
      </c>
      <c r="C44" s="446" t="n">
        <v>8068</v>
      </c>
      <c r="D44" s="447" t="n">
        <v>0</v>
      </c>
      <c r="E44" s="446" t="n">
        <v>0</v>
      </c>
      <c r="F44" s="447" t="n">
        <f aca="false">SUM(B44:E44)</f>
        <v>19654</v>
      </c>
      <c r="G44" s="448" t="n">
        <f aca="false">F44/$F$9</f>
        <v>0.0169732749076375</v>
      </c>
      <c r="H44" s="445" t="n">
        <v>10461</v>
      </c>
      <c r="I44" s="446" t="n">
        <v>7225</v>
      </c>
      <c r="J44" s="447"/>
      <c r="K44" s="446"/>
      <c r="L44" s="447" t="n">
        <f aca="false">SUM(H44:K44)</f>
        <v>17686</v>
      </c>
      <c r="M44" s="449" t="n">
        <f aca="false">IF(ISERROR(F44/L44-1),"         /0",(F44/L44-1))</f>
        <v>0.111274454370689</v>
      </c>
      <c r="N44" s="445" t="n">
        <v>59204</v>
      </c>
      <c r="O44" s="446" t="n">
        <v>62622</v>
      </c>
      <c r="P44" s="447" t="n">
        <v>3409</v>
      </c>
      <c r="Q44" s="446" t="n">
        <v>3991</v>
      </c>
      <c r="R44" s="447" t="n">
        <f aca="false">SUM(N44:Q44)</f>
        <v>129226</v>
      </c>
      <c r="S44" s="448" t="n">
        <f aca="false">R44/$R$9</f>
        <v>0.0197458583678625</v>
      </c>
      <c r="T44" s="452" t="n">
        <v>56202</v>
      </c>
      <c r="U44" s="446" t="n">
        <v>57488</v>
      </c>
      <c r="V44" s="447" t="n">
        <v>15</v>
      </c>
      <c r="W44" s="446" t="n">
        <v>14</v>
      </c>
      <c r="X44" s="447" t="n">
        <f aca="false">SUM(T44:W44)</f>
        <v>113719</v>
      </c>
      <c r="Y44" s="450" t="n">
        <f aca="false">IF(ISERROR(R44/X44-1),"         /0",(R44/X44-1))</f>
        <v>0.136362437235642</v>
      </c>
    </row>
    <row r="45" customFormat="false" ht="19.7" hidden="false" customHeight="true" outlineLevel="0" collapsed="false">
      <c r="A45" s="444" t="s">
        <v>310</v>
      </c>
      <c r="B45" s="445" t="n">
        <v>8821</v>
      </c>
      <c r="C45" s="446" t="n">
        <v>9985</v>
      </c>
      <c r="D45" s="447" t="n">
        <v>0</v>
      </c>
      <c r="E45" s="446" t="n">
        <v>0</v>
      </c>
      <c r="F45" s="447" t="n">
        <f aca="false">SUM(B45:E45)</f>
        <v>18806</v>
      </c>
      <c r="G45" s="448" t="n">
        <f aca="false">F45/$F$9</f>
        <v>0.0162409386340201</v>
      </c>
      <c r="H45" s="445" t="n">
        <v>8596</v>
      </c>
      <c r="I45" s="446" t="n">
        <v>9065</v>
      </c>
      <c r="J45" s="447"/>
      <c r="K45" s="446"/>
      <c r="L45" s="447" t="n">
        <f aca="false">SUM(H45:K45)</f>
        <v>17661</v>
      </c>
      <c r="M45" s="449" t="n">
        <f aca="false">IF(ISERROR(F45/L45-1),"         /0",(F45/L45-1))</f>
        <v>0.0648321159617236</v>
      </c>
      <c r="N45" s="445" t="n">
        <v>63643</v>
      </c>
      <c r="O45" s="446" t="n">
        <v>65208</v>
      </c>
      <c r="P45" s="447" t="n">
        <v>20</v>
      </c>
      <c r="Q45" s="446" t="n">
        <v>92</v>
      </c>
      <c r="R45" s="447" t="n">
        <f aca="false">SUM(N45:Q45)</f>
        <v>128963</v>
      </c>
      <c r="S45" s="448" t="n">
        <f aca="false">R45/$R$9</f>
        <v>0.0197056717123076</v>
      </c>
      <c r="T45" s="452" t="n">
        <v>54956</v>
      </c>
      <c r="U45" s="446" t="n">
        <v>53973</v>
      </c>
      <c r="V45" s="447"/>
      <c r="W45" s="446" t="n">
        <v>68</v>
      </c>
      <c r="X45" s="447" t="n">
        <f aca="false">SUM(T45:W45)</f>
        <v>108997</v>
      </c>
      <c r="Y45" s="450" t="n">
        <f aca="false">IF(ISERROR(R45/X45-1),"         /0",(R45/X45-1))</f>
        <v>0.18317935356019</v>
      </c>
    </row>
    <row r="46" customFormat="false" ht="19.7" hidden="false" customHeight="true" outlineLevel="0" collapsed="false">
      <c r="A46" s="444" t="s">
        <v>311</v>
      </c>
      <c r="B46" s="445" t="n">
        <v>7742</v>
      </c>
      <c r="C46" s="446" t="n">
        <v>6788</v>
      </c>
      <c r="D46" s="447" t="n">
        <v>0</v>
      </c>
      <c r="E46" s="446" t="n">
        <v>0</v>
      </c>
      <c r="F46" s="447" t="n">
        <f aca="false">SUM(B46:E46)</f>
        <v>14530</v>
      </c>
      <c r="G46" s="448" t="n">
        <f aca="false">F46/$F$9</f>
        <v>0.0125481675184682</v>
      </c>
      <c r="H46" s="445" t="n">
        <v>11573</v>
      </c>
      <c r="I46" s="446" t="n">
        <v>12000</v>
      </c>
      <c r="J46" s="447"/>
      <c r="K46" s="446" t="n">
        <v>0</v>
      </c>
      <c r="L46" s="447" t="n">
        <f aca="false">SUM(H46:K46)</f>
        <v>23573</v>
      </c>
      <c r="M46" s="449" t="n">
        <f aca="false">IF(ISERROR(F46/L46-1),"         /0",(F46/L46-1))</f>
        <v>-0.383616849785772</v>
      </c>
      <c r="N46" s="445" t="n">
        <v>75642</v>
      </c>
      <c r="O46" s="446" t="n">
        <v>74231</v>
      </c>
      <c r="P46" s="447" t="n">
        <v>3</v>
      </c>
      <c r="Q46" s="446" t="n">
        <v>82</v>
      </c>
      <c r="R46" s="447" t="n">
        <f aca="false">SUM(N46:Q46)</f>
        <v>149958</v>
      </c>
      <c r="S46" s="448" t="n">
        <f aca="false">R46/$R$9</f>
        <v>0.0229137281129798</v>
      </c>
      <c r="T46" s="452" t="n">
        <v>75664</v>
      </c>
      <c r="U46" s="446" t="n">
        <v>78377</v>
      </c>
      <c r="V46" s="447" t="n">
        <v>171</v>
      </c>
      <c r="W46" s="446" t="n">
        <v>168</v>
      </c>
      <c r="X46" s="447" t="n">
        <f aca="false">SUM(T46:W46)</f>
        <v>154380</v>
      </c>
      <c r="Y46" s="450" t="n">
        <f aca="false">IF(ISERROR(R46/X46-1),"         /0",(R46/X46-1))</f>
        <v>-0.0286436066848037</v>
      </c>
    </row>
    <row r="47" customFormat="false" ht="19.7" hidden="false" customHeight="true" outlineLevel="0" collapsed="false">
      <c r="A47" s="444" t="s">
        <v>312</v>
      </c>
      <c r="B47" s="445" t="n">
        <v>4651</v>
      </c>
      <c r="C47" s="446" t="n">
        <v>4596</v>
      </c>
      <c r="D47" s="447" t="n">
        <v>0</v>
      </c>
      <c r="E47" s="446" t="n">
        <v>0</v>
      </c>
      <c r="F47" s="447" t="n">
        <f aca="false">SUM(B47:E47)</f>
        <v>9247</v>
      </c>
      <c r="G47" s="448" t="n">
        <f aca="false">F47/$F$9</f>
        <v>0.00798574707799554</v>
      </c>
      <c r="H47" s="445" t="n">
        <v>2985</v>
      </c>
      <c r="I47" s="446" t="n">
        <v>2672</v>
      </c>
      <c r="J47" s="447"/>
      <c r="K47" s="446"/>
      <c r="L47" s="447" t="n">
        <f aca="false">SUM(H47:K47)</f>
        <v>5657</v>
      </c>
      <c r="M47" s="449" t="n">
        <f aca="false">IF(ISERROR(F47/L47-1),"         /0",(F47/L47-1))</f>
        <v>0.63461198515114</v>
      </c>
      <c r="N47" s="445" t="n">
        <v>22489</v>
      </c>
      <c r="O47" s="446" t="n">
        <v>18885</v>
      </c>
      <c r="P47" s="447" t="n">
        <v>8</v>
      </c>
      <c r="Q47" s="446" t="n">
        <v>0</v>
      </c>
      <c r="R47" s="447" t="n">
        <f aca="false">SUM(N47:Q47)</f>
        <v>41382</v>
      </c>
      <c r="S47" s="448" t="n">
        <f aca="false">R47/$R$9</f>
        <v>0.00632320981055583</v>
      </c>
      <c r="T47" s="452" t="n">
        <v>24030</v>
      </c>
      <c r="U47" s="446" t="n">
        <v>22204</v>
      </c>
      <c r="V47" s="447" t="n">
        <v>2</v>
      </c>
      <c r="W47" s="446" t="n">
        <v>0</v>
      </c>
      <c r="X47" s="447" t="n">
        <f aca="false">SUM(T47:W47)</f>
        <v>46236</v>
      </c>
      <c r="Y47" s="450" t="n">
        <f aca="false">IF(ISERROR(R47/X47-1),"         /0",(R47/X47-1))</f>
        <v>-0.104983130028549</v>
      </c>
    </row>
    <row r="48" customFormat="false" ht="19.7" hidden="false" customHeight="true" outlineLevel="0" collapsed="false">
      <c r="A48" s="444" t="s">
        <v>313</v>
      </c>
      <c r="B48" s="445" t="n">
        <v>3997</v>
      </c>
      <c r="C48" s="446" t="n">
        <v>3791</v>
      </c>
      <c r="D48" s="447" t="n">
        <v>3</v>
      </c>
      <c r="E48" s="446" t="n">
        <v>2</v>
      </c>
      <c r="F48" s="447" t="n">
        <f aca="false">SUM(B48:E48)</f>
        <v>7793</v>
      </c>
      <c r="G48" s="448" t="n">
        <f aca="false">F48/$F$9</f>
        <v>0.00673006672205248</v>
      </c>
      <c r="H48" s="445" t="n">
        <v>4629</v>
      </c>
      <c r="I48" s="446" t="n">
        <v>5924</v>
      </c>
      <c r="J48" s="447" t="n">
        <v>5</v>
      </c>
      <c r="K48" s="446" t="n">
        <v>5</v>
      </c>
      <c r="L48" s="447" t="n">
        <f aca="false">SUM(H48:K48)</f>
        <v>10563</v>
      </c>
      <c r="M48" s="449" t="n">
        <f aca="false">IF(ISERROR(F48/L48-1),"         /0",(F48/L48-1))</f>
        <v>-0.262236107166525</v>
      </c>
      <c r="N48" s="445" t="n">
        <v>23654</v>
      </c>
      <c r="O48" s="446" t="n">
        <v>26567</v>
      </c>
      <c r="P48" s="447" t="n">
        <v>1300</v>
      </c>
      <c r="Q48" s="446" t="n">
        <v>778</v>
      </c>
      <c r="R48" s="447" t="n">
        <f aca="false">SUM(N48:Q48)</f>
        <v>52299</v>
      </c>
      <c r="S48" s="448" t="n">
        <f aca="false">R48/$R$9</f>
        <v>0.00799133801851673</v>
      </c>
      <c r="T48" s="452" t="n">
        <v>30763</v>
      </c>
      <c r="U48" s="446" t="n">
        <v>37040</v>
      </c>
      <c r="V48" s="447" t="n">
        <v>37</v>
      </c>
      <c r="W48" s="446" t="n">
        <v>34</v>
      </c>
      <c r="X48" s="447" t="n">
        <f aca="false">SUM(T48:W48)</f>
        <v>67874</v>
      </c>
      <c r="Y48" s="450" t="n">
        <f aca="false">IF(ISERROR(R48/X48-1),"         /0",(R48/X48-1))</f>
        <v>-0.229469310781743</v>
      </c>
    </row>
    <row r="49" customFormat="false" ht="19.7" hidden="false" customHeight="true" outlineLevel="0" collapsed="false">
      <c r="A49" s="444" t="s">
        <v>314</v>
      </c>
      <c r="B49" s="445" t="n">
        <v>3363</v>
      </c>
      <c r="C49" s="446" t="n">
        <v>2951</v>
      </c>
      <c r="D49" s="447" t="n">
        <v>0</v>
      </c>
      <c r="E49" s="446" t="n">
        <v>0</v>
      </c>
      <c r="F49" s="447" t="n">
        <f aca="false">SUM(B49:E49)</f>
        <v>6314</v>
      </c>
      <c r="G49" s="448" t="n">
        <f aca="false">F49/$F$9</f>
        <v>0.00545279626370324</v>
      </c>
      <c r="H49" s="445" t="n">
        <v>3221</v>
      </c>
      <c r="I49" s="446" t="n">
        <v>3128</v>
      </c>
      <c r="J49" s="447"/>
      <c r="K49" s="446"/>
      <c r="L49" s="447" t="n">
        <f aca="false">SUM(H49:K49)</f>
        <v>6349</v>
      </c>
      <c r="M49" s="449" t="n">
        <f aca="false">IF(ISERROR(F49/L49-1),"         /0",(F49/L49-1))</f>
        <v>-0.00551267916207276</v>
      </c>
      <c r="N49" s="445" t="n">
        <v>19604</v>
      </c>
      <c r="O49" s="446" t="n">
        <v>17700</v>
      </c>
      <c r="P49" s="447" t="n">
        <v>2</v>
      </c>
      <c r="Q49" s="446"/>
      <c r="R49" s="447" t="n">
        <f aca="false">SUM(N49:Q49)</f>
        <v>37306</v>
      </c>
      <c r="S49" s="448" t="n">
        <f aca="false">R49/$R$9</f>
        <v>0.00570039304993948</v>
      </c>
      <c r="T49" s="452" t="n">
        <v>10696</v>
      </c>
      <c r="U49" s="446" t="n">
        <v>11287</v>
      </c>
      <c r="V49" s="447"/>
      <c r="W49" s="446"/>
      <c r="X49" s="447" t="n">
        <f aca="false">SUM(T49:W49)</f>
        <v>21983</v>
      </c>
      <c r="Y49" s="450" t="n">
        <f aca="false">IF(ISERROR(R49/X49-1),"         /0",(R49/X49-1))</f>
        <v>0.6970386207524</v>
      </c>
    </row>
    <row r="50" customFormat="false" ht="19.7" hidden="false" customHeight="true" outlineLevel="0" collapsed="false">
      <c r="A50" s="444" t="s">
        <v>315</v>
      </c>
      <c r="B50" s="445" t="n">
        <v>3346</v>
      </c>
      <c r="C50" s="446" t="n">
        <v>2967</v>
      </c>
      <c r="D50" s="447" t="n">
        <v>0</v>
      </c>
      <c r="E50" s="446" t="n">
        <v>0</v>
      </c>
      <c r="F50" s="447" t="n">
        <f aca="false">SUM(B50:E50)</f>
        <v>6313</v>
      </c>
      <c r="G50" s="448" t="n">
        <f aca="false">F50/$F$9</f>
        <v>0.00545193265960699</v>
      </c>
      <c r="H50" s="445" t="n">
        <v>2035</v>
      </c>
      <c r="I50" s="446" t="n">
        <v>1944</v>
      </c>
      <c r="J50" s="447" t="n">
        <v>1</v>
      </c>
      <c r="K50" s="446" t="n">
        <v>0</v>
      </c>
      <c r="L50" s="447" t="n">
        <f aca="false">SUM(H50:K50)</f>
        <v>3980</v>
      </c>
      <c r="M50" s="449" t="n">
        <f aca="false">IF(ISERROR(F50/L50-1),"         /0",(F50/L50-1))</f>
        <v>0.586180904522613</v>
      </c>
      <c r="N50" s="445" t="n">
        <v>16965</v>
      </c>
      <c r="O50" s="446" t="n">
        <v>15228</v>
      </c>
      <c r="P50" s="447" t="n">
        <v>4</v>
      </c>
      <c r="Q50" s="446" t="n">
        <v>2</v>
      </c>
      <c r="R50" s="447" t="n">
        <f aca="false">SUM(N50:Q50)</f>
        <v>32199</v>
      </c>
      <c r="S50" s="448" t="n">
        <f aca="false">R50/$R$9</f>
        <v>0.00492003848750875</v>
      </c>
      <c r="T50" s="452" t="n">
        <v>14652</v>
      </c>
      <c r="U50" s="446" t="n">
        <v>14102</v>
      </c>
      <c r="V50" s="447" t="n">
        <v>15</v>
      </c>
      <c r="W50" s="446" t="n">
        <v>0</v>
      </c>
      <c r="X50" s="447" t="n">
        <f aca="false">SUM(T50:W50)</f>
        <v>28769</v>
      </c>
      <c r="Y50" s="450" t="n">
        <f aca="false">IF(ISERROR(R50/X50-1),"         /0",(R50/X50-1))</f>
        <v>0.119225555285203</v>
      </c>
    </row>
    <row r="51" customFormat="false" ht="19.7" hidden="false" customHeight="true" outlineLevel="0" collapsed="false">
      <c r="A51" s="444" t="s">
        <v>316</v>
      </c>
      <c r="B51" s="445" t="n">
        <v>2129</v>
      </c>
      <c r="C51" s="446" t="n">
        <v>2172</v>
      </c>
      <c r="D51" s="447" t="n">
        <v>0</v>
      </c>
      <c r="E51" s="446" t="n">
        <v>0</v>
      </c>
      <c r="F51" s="447" t="n">
        <f aca="false">SUM(B51:E51)</f>
        <v>4301</v>
      </c>
      <c r="G51" s="448" t="n">
        <f aca="false">F51/$F$9</f>
        <v>0.00371436121795813</v>
      </c>
      <c r="H51" s="445" t="n">
        <v>2279</v>
      </c>
      <c r="I51" s="446" t="n">
        <v>2556</v>
      </c>
      <c r="J51" s="447"/>
      <c r="K51" s="446"/>
      <c r="L51" s="447" t="n">
        <f aca="false">SUM(H51:K51)</f>
        <v>4835</v>
      </c>
      <c r="M51" s="449" t="n">
        <f aca="false">IF(ISERROR(F51/L51-1),"         /0",(F51/L51-1))</f>
        <v>-0.110444674250259</v>
      </c>
      <c r="N51" s="445" t="n">
        <v>14000</v>
      </c>
      <c r="O51" s="446" t="n">
        <v>14813</v>
      </c>
      <c r="P51" s="447" t="n">
        <v>3</v>
      </c>
      <c r="Q51" s="446" t="n">
        <v>0</v>
      </c>
      <c r="R51" s="447" t="n">
        <f aca="false">SUM(N51:Q51)</f>
        <v>28816</v>
      </c>
      <c r="S51" s="448" t="n">
        <f aca="false">R51/$R$9</f>
        <v>0.00440311280027492</v>
      </c>
      <c r="T51" s="452" t="n">
        <v>10206</v>
      </c>
      <c r="U51" s="446" t="n">
        <v>12960</v>
      </c>
      <c r="V51" s="447" t="n">
        <v>52</v>
      </c>
      <c r="W51" s="446" t="n">
        <v>25</v>
      </c>
      <c r="X51" s="447" t="n">
        <f aca="false">SUM(T51:W51)</f>
        <v>23243</v>
      </c>
      <c r="Y51" s="450" t="n">
        <f aca="false">IF(ISERROR(R51/X51-1),"         /0",(R51/X51-1))</f>
        <v>0.23977111388375</v>
      </c>
    </row>
    <row r="52" customFormat="false" ht="19.7" hidden="false" customHeight="true" outlineLevel="0" collapsed="false">
      <c r="A52" s="444" t="s">
        <v>317</v>
      </c>
      <c r="B52" s="445" t="n">
        <v>2593</v>
      </c>
      <c r="C52" s="446" t="n">
        <v>1113</v>
      </c>
      <c r="D52" s="447" t="n">
        <v>0</v>
      </c>
      <c r="E52" s="446" t="n">
        <v>0</v>
      </c>
      <c r="F52" s="447" t="n">
        <f aca="false">SUM(B52:E52)</f>
        <v>3706</v>
      </c>
      <c r="G52" s="448" t="n">
        <f aca="false">F52/$F$9</f>
        <v>0.00320051678069119</v>
      </c>
      <c r="H52" s="445" t="n">
        <v>1710</v>
      </c>
      <c r="I52" s="446" t="n">
        <v>735</v>
      </c>
      <c r="J52" s="447"/>
      <c r="K52" s="446"/>
      <c r="L52" s="447" t="n">
        <f aca="false">SUM(H52:K52)</f>
        <v>2445</v>
      </c>
      <c r="M52" s="449" t="n">
        <f aca="false">IF(ISERROR(F52/L52-1),"         /0",(F52/L52-1))</f>
        <v>0.515746421267894</v>
      </c>
      <c r="N52" s="445" t="n">
        <v>14713</v>
      </c>
      <c r="O52" s="446" t="n">
        <v>12756</v>
      </c>
      <c r="P52" s="447" t="n">
        <v>18</v>
      </c>
      <c r="Q52" s="446"/>
      <c r="R52" s="447" t="n">
        <f aca="false">SUM(N52:Q52)</f>
        <v>27487</v>
      </c>
      <c r="S52" s="448" t="n">
        <f aca="false">R52/$R$9</f>
        <v>0.00420004030889633</v>
      </c>
      <c r="T52" s="452" t="n">
        <v>10508</v>
      </c>
      <c r="U52" s="446" t="n">
        <v>9225</v>
      </c>
      <c r="V52" s="447"/>
      <c r="W52" s="446"/>
      <c r="X52" s="447" t="n">
        <f aca="false">SUM(T52:W52)</f>
        <v>19733</v>
      </c>
      <c r="Y52" s="450" t="n">
        <f aca="false">IF(ISERROR(R52/X52-1),"         /0",(R52/X52-1))</f>
        <v>0.392945826787615</v>
      </c>
    </row>
    <row r="53" customFormat="false" ht="19.7" hidden="false" customHeight="true" outlineLevel="0" collapsed="false">
      <c r="A53" s="444" t="s">
        <v>318</v>
      </c>
      <c r="B53" s="445" t="n">
        <v>1691</v>
      </c>
      <c r="C53" s="446" t="n">
        <v>1418</v>
      </c>
      <c r="D53" s="447" t="n">
        <v>0</v>
      </c>
      <c r="E53" s="446" t="n">
        <v>0</v>
      </c>
      <c r="F53" s="447" t="n">
        <f aca="false">SUM(B53:E53)</f>
        <v>3109</v>
      </c>
      <c r="G53" s="448" t="n">
        <f aca="false">F53/$F$9</f>
        <v>0.00268494513523177</v>
      </c>
      <c r="H53" s="445" t="n">
        <v>129</v>
      </c>
      <c r="I53" s="446" t="n">
        <v>163</v>
      </c>
      <c r="J53" s="447" t="n">
        <v>1</v>
      </c>
      <c r="K53" s="446"/>
      <c r="L53" s="447" t="n">
        <f aca="false">SUM(H53:K53)</f>
        <v>293</v>
      </c>
      <c r="M53" s="449" t="n">
        <f aca="false">IF(ISERROR(F53/L53-1),"         /0",(F53/L53-1))</f>
        <v>9.61092150170649</v>
      </c>
      <c r="N53" s="445" t="n">
        <v>9146</v>
      </c>
      <c r="O53" s="446" t="n">
        <v>10290</v>
      </c>
      <c r="P53" s="447" t="n">
        <v>56</v>
      </c>
      <c r="Q53" s="446" t="n">
        <v>236</v>
      </c>
      <c r="R53" s="447" t="n">
        <f aca="false">SUM(N53:Q53)</f>
        <v>19728</v>
      </c>
      <c r="S53" s="448" t="n">
        <f aca="false">R53/$R$9</f>
        <v>0.00301445756953858</v>
      </c>
      <c r="T53" s="452" t="n">
        <v>871</v>
      </c>
      <c r="U53" s="446" t="n">
        <v>948</v>
      </c>
      <c r="V53" s="447" t="n">
        <v>1</v>
      </c>
      <c r="W53" s="446" t="n">
        <v>0</v>
      </c>
      <c r="X53" s="447" t="n">
        <f aca="false">SUM(T53:W53)</f>
        <v>1820</v>
      </c>
      <c r="Y53" s="450" t="n">
        <f aca="false">IF(ISERROR(R53/X53-1),"         /0",(R53/X53-1))</f>
        <v>9.83956043956044</v>
      </c>
    </row>
    <row r="54" customFormat="false" ht="19.7" hidden="false" customHeight="true" outlineLevel="0" collapsed="false">
      <c r="A54" s="444" t="s">
        <v>319</v>
      </c>
      <c r="B54" s="445" t="n">
        <v>1181</v>
      </c>
      <c r="C54" s="446" t="n">
        <v>1899</v>
      </c>
      <c r="D54" s="447" t="n">
        <v>0</v>
      </c>
      <c r="E54" s="446" t="n">
        <v>19</v>
      </c>
      <c r="F54" s="447" t="n">
        <f aca="false">SUM(B54:E54)</f>
        <v>3099</v>
      </c>
      <c r="G54" s="448" t="n">
        <f aca="false">F54/$F$9</f>
        <v>0.0026763090942693</v>
      </c>
      <c r="H54" s="445" t="n">
        <v>1241</v>
      </c>
      <c r="I54" s="446" t="n">
        <v>1438</v>
      </c>
      <c r="J54" s="447"/>
      <c r="K54" s="446"/>
      <c r="L54" s="447" t="n">
        <f aca="false">SUM(H54:K54)</f>
        <v>2679</v>
      </c>
      <c r="M54" s="449" t="n">
        <f aca="false">IF(ISERROR(F54/L54-1),"         /0",(F54/L54-1))</f>
        <v>0.156774916013438</v>
      </c>
      <c r="N54" s="445" t="n">
        <v>8091</v>
      </c>
      <c r="O54" s="446" t="n">
        <v>9716</v>
      </c>
      <c r="P54" s="447" t="n">
        <v>5</v>
      </c>
      <c r="Q54" s="446" t="n">
        <v>53</v>
      </c>
      <c r="R54" s="447" t="n">
        <f aca="false">SUM(N54:Q54)</f>
        <v>17865</v>
      </c>
      <c r="S54" s="448" t="n">
        <f aca="false">R54/$R$9</f>
        <v>0.00272978935927649</v>
      </c>
      <c r="T54" s="452" t="n">
        <v>7914</v>
      </c>
      <c r="U54" s="446" t="n">
        <v>8474</v>
      </c>
      <c r="V54" s="447"/>
      <c r="W54" s="446"/>
      <c r="X54" s="447" t="n">
        <f aca="false">SUM(T54:W54)</f>
        <v>16388</v>
      </c>
      <c r="Y54" s="450" t="n">
        <f aca="false">IF(ISERROR(R54/X54-1),"         /0",(R54/X54-1))</f>
        <v>0.0901269221381498</v>
      </c>
    </row>
    <row r="55" customFormat="false" ht="19.7" hidden="false" customHeight="true" outlineLevel="0" collapsed="false">
      <c r="A55" s="444" t="s">
        <v>320</v>
      </c>
      <c r="B55" s="445" t="n">
        <v>285</v>
      </c>
      <c r="C55" s="446" t="n">
        <v>231</v>
      </c>
      <c r="D55" s="447" t="n">
        <v>1195</v>
      </c>
      <c r="E55" s="446" t="n">
        <v>847</v>
      </c>
      <c r="F55" s="447" t="n">
        <f aca="false">SUM(B55:E55)</f>
        <v>2558</v>
      </c>
      <c r="G55" s="448" t="n">
        <f aca="false">F55/$F$9</f>
        <v>0.0022090992781997</v>
      </c>
      <c r="H55" s="445"/>
      <c r="I55" s="446"/>
      <c r="J55" s="447"/>
      <c r="K55" s="446"/>
      <c r="L55" s="447" t="n">
        <f aca="false">SUM(H55:K55)</f>
        <v>0</v>
      </c>
      <c r="M55" s="449" t="str">
        <f aca="false">IF(ISERROR(F55/L55-1),"         /0",(F55/L55-1))</f>
        <v>         /0</v>
      </c>
      <c r="N55" s="445" t="n">
        <v>507</v>
      </c>
      <c r="O55" s="446" t="n">
        <v>479</v>
      </c>
      <c r="P55" s="447" t="n">
        <v>5374</v>
      </c>
      <c r="Q55" s="446" t="n">
        <v>4864</v>
      </c>
      <c r="R55" s="447" t="n">
        <f aca="false">SUM(N55:Q55)</f>
        <v>11224</v>
      </c>
      <c r="S55" s="448" t="n">
        <f aca="false">R55/$R$9</f>
        <v>0.00171503810627033</v>
      </c>
      <c r="T55" s="452"/>
      <c r="U55" s="446"/>
      <c r="V55" s="447" t="n">
        <v>866</v>
      </c>
      <c r="W55" s="446" t="n">
        <v>981</v>
      </c>
      <c r="X55" s="447" t="n">
        <f aca="false">SUM(T55:W55)</f>
        <v>1847</v>
      </c>
      <c r="Y55" s="450" t="n">
        <f aca="false">IF(ISERROR(R55/X55-1),"         /0",(R55/X55-1))</f>
        <v>5.07688142934488</v>
      </c>
    </row>
    <row r="56" customFormat="false" ht="19.7" hidden="false" customHeight="true" outlineLevel="0" collapsed="false">
      <c r="A56" s="444" t="s">
        <v>321</v>
      </c>
      <c r="B56" s="445" t="n">
        <v>1171</v>
      </c>
      <c r="C56" s="446" t="n">
        <v>1084</v>
      </c>
      <c r="D56" s="447" t="n">
        <v>0</v>
      </c>
      <c r="E56" s="446" t="n">
        <v>0</v>
      </c>
      <c r="F56" s="447" t="n">
        <f aca="false">SUM(B56:E56)</f>
        <v>2255</v>
      </c>
      <c r="G56" s="448" t="n">
        <f aca="false">F56/$F$9</f>
        <v>0.00194742723703687</v>
      </c>
      <c r="H56" s="445" t="n">
        <v>1021</v>
      </c>
      <c r="I56" s="446" t="n">
        <v>1512</v>
      </c>
      <c r="J56" s="447"/>
      <c r="K56" s="446"/>
      <c r="L56" s="447" t="n">
        <f aca="false">SUM(H56:K56)</f>
        <v>2533</v>
      </c>
      <c r="M56" s="449" t="n">
        <f aca="false">IF(ISERROR(F56/L56-1),"         /0",(F56/L56-1))</f>
        <v>-0.109751283063561</v>
      </c>
      <c r="N56" s="445" t="n">
        <v>9077</v>
      </c>
      <c r="O56" s="446" t="n">
        <v>9349</v>
      </c>
      <c r="P56" s="447" t="n">
        <v>11</v>
      </c>
      <c r="Q56" s="446" t="n">
        <v>0</v>
      </c>
      <c r="R56" s="447" t="n">
        <f aca="false">SUM(N56:Q56)</f>
        <v>18437</v>
      </c>
      <c r="S56" s="448" t="n">
        <f aca="false">R56/$R$9</f>
        <v>0.00281719151508428</v>
      </c>
      <c r="T56" s="452" t="n">
        <v>3405</v>
      </c>
      <c r="U56" s="446" t="n">
        <v>3504</v>
      </c>
      <c r="V56" s="447" t="n">
        <v>0</v>
      </c>
      <c r="W56" s="446" t="n">
        <v>0</v>
      </c>
      <c r="X56" s="447" t="n">
        <f aca="false">SUM(T56:W56)</f>
        <v>6909</v>
      </c>
      <c r="Y56" s="450" t="n">
        <f aca="false">IF(ISERROR(R56/X56-1),"         /0",(R56/X56-1))</f>
        <v>1.66854827037198</v>
      </c>
    </row>
    <row r="57" customFormat="false" ht="19.7" hidden="false" customHeight="true" outlineLevel="0" collapsed="false">
      <c r="A57" s="444" t="s">
        <v>322</v>
      </c>
      <c r="B57" s="445" t="n">
        <v>1012</v>
      </c>
      <c r="C57" s="446" t="n">
        <v>977</v>
      </c>
      <c r="D57" s="447" t="n">
        <v>0</v>
      </c>
      <c r="E57" s="446" t="n">
        <v>0</v>
      </c>
      <c r="F57" s="447" t="n">
        <f aca="false">SUM(B57:E57)</f>
        <v>1989</v>
      </c>
      <c r="G57" s="448" t="n">
        <f aca="false">F57/$F$9</f>
        <v>0.00171770854743518</v>
      </c>
      <c r="H57" s="445" t="n">
        <v>883</v>
      </c>
      <c r="I57" s="446" t="n">
        <v>807</v>
      </c>
      <c r="J57" s="447"/>
      <c r="K57" s="446"/>
      <c r="L57" s="447" t="n">
        <f aca="false">SUM(H57:K57)</f>
        <v>1690</v>
      </c>
      <c r="M57" s="449" t="s">
        <v>168</v>
      </c>
      <c r="N57" s="445" t="n">
        <v>6444</v>
      </c>
      <c r="O57" s="446" t="n">
        <v>6263</v>
      </c>
      <c r="P57" s="447"/>
      <c r="Q57" s="446"/>
      <c r="R57" s="447" t="n">
        <f aca="false">SUM(N57:Q57)</f>
        <v>12707</v>
      </c>
      <c r="S57" s="448" t="n">
        <f aca="false">R57/$R$9</f>
        <v>0.00194164194728947</v>
      </c>
      <c r="T57" s="452" t="n">
        <v>5506</v>
      </c>
      <c r="U57" s="446" t="n">
        <v>5304</v>
      </c>
      <c r="V57" s="447"/>
      <c r="W57" s="446"/>
      <c r="X57" s="447" t="n">
        <f aca="false">SUM(T57:W57)</f>
        <v>10810</v>
      </c>
      <c r="Y57" s="450" t="n">
        <f aca="false">IF(ISERROR(R57/X57-1),"         /0",(R57/X57-1))</f>
        <v>0.175485661424607</v>
      </c>
    </row>
    <row r="58" customFormat="false" ht="19.7" hidden="false" customHeight="true" outlineLevel="0" collapsed="false">
      <c r="A58" s="444" t="s">
        <v>323</v>
      </c>
      <c r="B58" s="445" t="n">
        <v>1079</v>
      </c>
      <c r="C58" s="446" t="n">
        <v>908</v>
      </c>
      <c r="D58" s="447" t="n">
        <v>0</v>
      </c>
      <c r="E58" s="446" t="n">
        <v>0</v>
      </c>
      <c r="F58" s="447" t="n">
        <f aca="false">SUM(B58:E58)</f>
        <v>1987</v>
      </c>
      <c r="G58" s="448" t="n">
        <f aca="false">F58/$F$9</f>
        <v>0.00171598133924269</v>
      </c>
      <c r="H58" s="445" t="n">
        <v>430</v>
      </c>
      <c r="I58" s="446" t="n">
        <v>401</v>
      </c>
      <c r="J58" s="447"/>
      <c r="K58" s="446"/>
      <c r="L58" s="447" t="n">
        <f aca="false">SUM(H58:K58)</f>
        <v>831</v>
      </c>
      <c r="M58" s="449" t="n">
        <f aca="false">IF(ISERROR(F58/L58-1),"         /0",(F58/L58-1))</f>
        <v>1.39109506618532</v>
      </c>
      <c r="N58" s="445" t="n">
        <v>4628</v>
      </c>
      <c r="O58" s="446" t="n">
        <v>6515</v>
      </c>
      <c r="P58" s="447" t="n">
        <v>4</v>
      </c>
      <c r="Q58" s="446" t="n">
        <v>0</v>
      </c>
      <c r="R58" s="447" t="n">
        <f aca="false">SUM(N58:Q58)</f>
        <v>11147</v>
      </c>
      <c r="S58" s="448" t="n">
        <f aca="false">R58/$R$9</f>
        <v>0.00170327243145005</v>
      </c>
      <c r="T58" s="452" t="n">
        <v>2770</v>
      </c>
      <c r="U58" s="446" t="n">
        <v>3349</v>
      </c>
      <c r="V58" s="447" t="n">
        <v>4</v>
      </c>
      <c r="W58" s="446" t="n">
        <v>14</v>
      </c>
      <c r="X58" s="447" t="n">
        <f aca="false">SUM(T58:W58)</f>
        <v>6137</v>
      </c>
      <c r="Y58" s="450" t="n">
        <f aca="false">IF(ISERROR(R58/X58-1),"         /0",(R58/X58-1))</f>
        <v>0.816359784911194</v>
      </c>
    </row>
    <row r="59" customFormat="false" ht="19.7" hidden="false" customHeight="true" outlineLevel="0" collapsed="false">
      <c r="A59" s="444" t="s">
        <v>324</v>
      </c>
      <c r="B59" s="445" t="n">
        <v>807</v>
      </c>
      <c r="C59" s="446" t="n">
        <v>1005</v>
      </c>
      <c r="D59" s="447" t="n">
        <v>0</v>
      </c>
      <c r="E59" s="446" t="n">
        <v>0</v>
      </c>
      <c r="F59" s="447" t="n">
        <f aca="false">SUM(B59:E59)</f>
        <v>1812</v>
      </c>
      <c r="G59" s="448" t="n">
        <f aca="false">F59/$F$9</f>
        <v>0.00156485062239947</v>
      </c>
      <c r="H59" s="445" t="n">
        <v>612</v>
      </c>
      <c r="I59" s="446" t="n">
        <v>821</v>
      </c>
      <c r="J59" s="447"/>
      <c r="K59" s="446" t="n">
        <v>0</v>
      </c>
      <c r="L59" s="447" t="n">
        <f aca="false">SUM(H59:K59)</f>
        <v>1433</v>
      </c>
      <c r="M59" s="449" t="n">
        <f aca="false">IF(ISERROR(F59/L59-1),"         /0",(F59/L59-1))</f>
        <v>0.264480111653873</v>
      </c>
      <c r="N59" s="445" t="n">
        <v>4331</v>
      </c>
      <c r="O59" s="446" t="n">
        <v>5393</v>
      </c>
      <c r="P59" s="447" t="n">
        <v>9</v>
      </c>
      <c r="Q59" s="446" t="n">
        <v>0</v>
      </c>
      <c r="R59" s="447" t="n">
        <f aca="false">SUM(N59:Q59)</f>
        <v>9733</v>
      </c>
      <c r="S59" s="448" t="n">
        <f aca="false">R59/$R$9</f>
        <v>0.00148721185747764</v>
      </c>
      <c r="T59" s="452" t="n">
        <v>2779</v>
      </c>
      <c r="U59" s="446" t="n">
        <v>4275</v>
      </c>
      <c r="V59" s="447" t="n">
        <v>0</v>
      </c>
      <c r="W59" s="446" t="n">
        <v>0</v>
      </c>
      <c r="X59" s="447" t="n">
        <f aca="false">SUM(T59:W59)</f>
        <v>7054</v>
      </c>
      <c r="Y59" s="450" t="n">
        <f aca="false">IF(ISERROR(R59/X59-1),"         /0",(R59/X59-1))</f>
        <v>0.379784519421605</v>
      </c>
    </row>
    <row r="60" customFormat="false" ht="19.7" hidden="false" customHeight="true" outlineLevel="0" collapsed="false">
      <c r="A60" s="444" t="s">
        <v>325</v>
      </c>
      <c r="B60" s="445" t="n">
        <v>821</v>
      </c>
      <c r="C60" s="446" t="n">
        <v>895</v>
      </c>
      <c r="D60" s="447" t="n">
        <v>1</v>
      </c>
      <c r="E60" s="446" t="n">
        <v>0</v>
      </c>
      <c r="F60" s="447" t="n">
        <f aca="false">SUM(B60:E60)</f>
        <v>1717</v>
      </c>
      <c r="G60" s="448" t="n">
        <f aca="false">F60/$F$9</f>
        <v>0.00148280823325601</v>
      </c>
      <c r="H60" s="445" t="n">
        <v>1082</v>
      </c>
      <c r="I60" s="446" t="n">
        <v>1034</v>
      </c>
      <c r="J60" s="447"/>
      <c r="K60" s="446"/>
      <c r="L60" s="447" t="n">
        <f aca="false">SUM(H60:K60)</f>
        <v>2116</v>
      </c>
      <c r="M60" s="449" t="n">
        <f aca="false">IF(ISERROR(F60/L60-1),"         /0",(F60/L60-1))</f>
        <v>-0.188563327032136</v>
      </c>
      <c r="N60" s="445" t="n">
        <v>4860</v>
      </c>
      <c r="O60" s="446" t="n">
        <v>4735</v>
      </c>
      <c r="P60" s="447" t="n">
        <v>3</v>
      </c>
      <c r="Q60" s="446"/>
      <c r="R60" s="447" t="n">
        <f aca="false">SUM(N60:Q60)</f>
        <v>9598</v>
      </c>
      <c r="S60" s="448" t="n">
        <f aca="false">R60/$R$9</f>
        <v>0.00146658372629923</v>
      </c>
      <c r="T60" s="452" t="n">
        <v>10939</v>
      </c>
      <c r="U60" s="446" t="n">
        <v>9029</v>
      </c>
      <c r="V60" s="447" t="n">
        <v>3</v>
      </c>
      <c r="W60" s="446"/>
      <c r="X60" s="447" t="n">
        <f aca="false">SUM(T60:W60)</f>
        <v>19971</v>
      </c>
      <c r="Y60" s="450" t="n">
        <f aca="false">IF(ISERROR(R60/X60-1),"         /0",(R60/X60-1))</f>
        <v>-0.519403134545091</v>
      </c>
    </row>
    <row r="61" customFormat="false" ht="19.7" hidden="false" customHeight="true" outlineLevel="0" collapsed="false">
      <c r="A61" s="444" t="s">
        <v>326</v>
      </c>
      <c r="B61" s="445" t="n">
        <v>952</v>
      </c>
      <c r="C61" s="446" t="n">
        <v>758</v>
      </c>
      <c r="D61" s="447" t="n">
        <v>0</v>
      </c>
      <c r="E61" s="446" t="n">
        <v>0</v>
      </c>
      <c r="F61" s="447" t="n">
        <f aca="false">SUM(B61:E61)</f>
        <v>1710</v>
      </c>
      <c r="G61" s="448" t="n">
        <f aca="false">F61/$F$9</f>
        <v>0.00147676300458228</v>
      </c>
      <c r="H61" s="445" t="n">
        <v>514</v>
      </c>
      <c r="I61" s="446" t="n">
        <v>449</v>
      </c>
      <c r="J61" s="447"/>
      <c r="K61" s="446"/>
      <c r="L61" s="447" t="n">
        <f aca="false">SUM(H61:K61)</f>
        <v>963</v>
      </c>
      <c r="M61" s="449" t="s">
        <v>168</v>
      </c>
      <c r="N61" s="445" t="n">
        <v>4209</v>
      </c>
      <c r="O61" s="446" t="n">
        <v>4483</v>
      </c>
      <c r="P61" s="447" t="n">
        <v>8</v>
      </c>
      <c r="Q61" s="446"/>
      <c r="R61" s="447" t="n">
        <f aca="false">SUM(N61:Q61)</f>
        <v>8700</v>
      </c>
      <c r="S61" s="448" t="n">
        <f aca="false">R61/$R$9</f>
        <v>0.00132936845371987</v>
      </c>
      <c r="T61" s="452" t="n">
        <v>3334</v>
      </c>
      <c r="U61" s="446" t="n">
        <v>3386</v>
      </c>
      <c r="V61" s="447"/>
      <c r="W61" s="446"/>
      <c r="X61" s="447" t="n">
        <f aca="false">SUM(T61:W61)</f>
        <v>6720</v>
      </c>
      <c r="Y61" s="450" t="s">
        <v>168</v>
      </c>
    </row>
    <row r="62" customFormat="false" ht="19.7" hidden="false" customHeight="true" outlineLevel="0" collapsed="false">
      <c r="A62" s="444" t="s">
        <v>327</v>
      </c>
      <c r="B62" s="445" t="n">
        <v>0</v>
      </c>
      <c r="C62" s="446" t="n">
        <v>0</v>
      </c>
      <c r="D62" s="447" t="n">
        <v>841</v>
      </c>
      <c r="E62" s="446" t="n">
        <v>697</v>
      </c>
      <c r="F62" s="447" t="n">
        <f aca="false">SUM(B62:E62)</f>
        <v>1538</v>
      </c>
      <c r="G62" s="448" t="n">
        <f aca="false">F62/$F$9</f>
        <v>0.00132822310002781</v>
      </c>
      <c r="H62" s="445"/>
      <c r="I62" s="446"/>
      <c r="J62" s="447"/>
      <c r="K62" s="446"/>
      <c r="L62" s="447" t="n">
        <f aca="false">SUM(H62:K62)</f>
        <v>0</v>
      </c>
      <c r="M62" s="449" t="str">
        <f aca="false">IF(ISERROR(F62/L62-1),"         /0",(F62/L62-1))</f>
        <v>         /0</v>
      </c>
      <c r="N62" s="445"/>
      <c r="O62" s="446"/>
      <c r="P62" s="447" t="n">
        <v>4023</v>
      </c>
      <c r="Q62" s="446" t="n">
        <v>3862</v>
      </c>
      <c r="R62" s="447" t="n">
        <f aca="false">SUM(N62:Q62)</f>
        <v>7885</v>
      </c>
      <c r="S62" s="448" t="n">
        <f aca="false">R62/$R$9</f>
        <v>0.00120483566179094</v>
      </c>
      <c r="T62" s="452"/>
      <c r="U62" s="446"/>
      <c r="V62" s="447"/>
      <c r="W62" s="446"/>
      <c r="X62" s="447" t="n">
        <f aca="false">SUM(T62:W62)</f>
        <v>0</v>
      </c>
      <c r="Y62" s="450" t="str">
        <f aca="false">IF(ISERROR(R62/X62-1),"         /0",(R62/X62-1))</f>
        <v>         /0</v>
      </c>
    </row>
    <row r="63" customFormat="false" ht="19.7" hidden="false" customHeight="true" outlineLevel="0" collapsed="false">
      <c r="A63" s="444" t="s">
        <v>328</v>
      </c>
      <c r="B63" s="445" t="n">
        <v>266</v>
      </c>
      <c r="C63" s="446" t="n">
        <v>259</v>
      </c>
      <c r="D63" s="447" t="n">
        <v>443</v>
      </c>
      <c r="E63" s="446" t="n">
        <v>412</v>
      </c>
      <c r="F63" s="447" t="n">
        <f aca="false">SUM(B63:E63)</f>
        <v>1380</v>
      </c>
      <c r="G63" s="448" t="n">
        <f aca="false">F63/$F$9</f>
        <v>0.00119177365282079</v>
      </c>
      <c r="H63" s="445"/>
      <c r="I63" s="446"/>
      <c r="J63" s="447" t="n">
        <v>145</v>
      </c>
      <c r="K63" s="446" t="n">
        <v>52</v>
      </c>
      <c r="L63" s="447" t="n">
        <f aca="false">SUM(H63:K63)</f>
        <v>197</v>
      </c>
      <c r="M63" s="449" t="n">
        <f aca="false">IF(ISERROR(F63/L63-1),"         /0",(F63/L63-1))</f>
        <v>6.00507614213198</v>
      </c>
      <c r="N63" s="445" t="n">
        <v>611</v>
      </c>
      <c r="O63" s="446" t="n">
        <v>614</v>
      </c>
      <c r="P63" s="447" t="n">
        <v>3399</v>
      </c>
      <c r="Q63" s="446" t="n">
        <v>3247</v>
      </c>
      <c r="R63" s="447" t="n">
        <f aca="false">SUM(N63:Q63)</f>
        <v>7871</v>
      </c>
      <c r="S63" s="448" t="n">
        <f aca="false">R63/$R$9</f>
        <v>0.00120269644818725</v>
      </c>
      <c r="T63" s="452"/>
      <c r="U63" s="446"/>
      <c r="V63" s="447" t="n">
        <v>355</v>
      </c>
      <c r="W63" s="446" t="n">
        <v>358</v>
      </c>
      <c r="X63" s="447" t="n">
        <f aca="false">SUM(T63:W63)</f>
        <v>713</v>
      </c>
      <c r="Y63" s="450" t="n">
        <f aca="false">IF(ISERROR(R63/X63-1),"         /0",(R63/X63-1))</f>
        <v>10.039270687237</v>
      </c>
    </row>
    <row r="64" customFormat="false" ht="19.7" hidden="false" customHeight="true" outlineLevel="0" collapsed="false">
      <c r="A64" s="444" t="s">
        <v>329</v>
      </c>
      <c r="B64" s="445" t="n">
        <v>596</v>
      </c>
      <c r="C64" s="446" t="n">
        <v>580</v>
      </c>
      <c r="D64" s="447" t="n">
        <v>2</v>
      </c>
      <c r="E64" s="446" t="n">
        <v>0</v>
      </c>
      <c r="F64" s="447" t="n">
        <f aca="false">SUM(B64:E64)</f>
        <v>1178</v>
      </c>
      <c r="G64" s="448" t="n">
        <f aca="false">F64/$F$9</f>
        <v>0.00101732562537891</v>
      </c>
      <c r="H64" s="445" t="n">
        <v>491</v>
      </c>
      <c r="I64" s="446" t="n">
        <v>520</v>
      </c>
      <c r="J64" s="447"/>
      <c r="K64" s="446" t="n">
        <v>0</v>
      </c>
      <c r="L64" s="447" t="n">
        <f aca="false">SUM(H64:K64)</f>
        <v>1011</v>
      </c>
      <c r="M64" s="449" t="n">
        <f aca="false">IF(ISERROR(F64/L64-1),"         /0",(F64/L64-1))</f>
        <v>0.165182987141444</v>
      </c>
      <c r="N64" s="445" t="n">
        <v>3536</v>
      </c>
      <c r="O64" s="446" t="n">
        <v>3630</v>
      </c>
      <c r="P64" s="447" t="n">
        <v>7</v>
      </c>
      <c r="Q64" s="446" t="n">
        <v>1</v>
      </c>
      <c r="R64" s="447" t="n">
        <f aca="false">SUM(N64:Q64)</f>
        <v>7174</v>
      </c>
      <c r="S64" s="448" t="n">
        <f aca="false">R64/$R$9</f>
        <v>0.00109619417091797</v>
      </c>
      <c r="T64" s="452" t="n">
        <v>3465</v>
      </c>
      <c r="U64" s="446" t="n">
        <v>3407</v>
      </c>
      <c r="V64" s="447" t="n">
        <v>1</v>
      </c>
      <c r="W64" s="446" t="n">
        <v>8</v>
      </c>
      <c r="X64" s="447" t="n">
        <f aca="false">SUM(T64:W64)</f>
        <v>6881</v>
      </c>
      <c r="Y64" s="450" t="n">
        <f aca="false">IF(ISERROR(R64/X64-1),"         /0",(R64/X64-1))</f>
        <v>0.0425810202005523</v>
      </c>
    </row>
    <row r="65" customFormat="false" ht="19.7" hidden="false" customHeight="true" outlineLevel="0" collapsed="false">
      <c r="A65" s="444" t="s">
        <v>330</v>
      </c>
      <c r="B65" s="445" t="n">
        <v>502</v>
      </c>
      <c r="C65" s="446" t="n">
        <v>510</v>
      </c>
      <c r="D65" s="447" t="n">
        <v>0</v>
      </c>
      <c r="E65" s="446" t="n">
        <v>0</v>
      </c>
      <c r="F65" s="447" t="n">
        <f aca="false">SUM(B65:E65)</f>
        <v>1012</v>
      </c>
      <c r="G65" s="448" t="n">
        <f aca="false">F65/$F$9</f>
        <v>0.000873967345401913</v>
      </c>
      <c r="H65" s="445" t="n">
        <v>405</v>
      </c>
      <c r="I65" s="446" t="n">
        <v>392</v>
      </c>
      <c r="J65" s="447"/>
      <c r="K65" s="446"/>
      <c r="L65" s="447" t="n">
        <f aca="false">SUM(H65:K65)</f>
        <v>797</v>
      </c>
      <c r="M65" s="449" t="n">
        <f aca="false">IF(ISERROR(F65/L65-1),"         /0",(F65/L65-1))</f>
        <v>0.269761606022585</v>
      </c>
      <c r="N65" s="445" t="n">
        <v>3070</v>
      </c>
      <c r="O65" s="446" t="n">
        <v>2857</v>
      </c>
      <c r="P65" s="447"/>
      <c r="Q65" s="446"/>
      <c r="R65" s="447" t="n">
        <f aca="false">SUM(N65:Q65)</f>
        <v>5927</v>
      </c>
      <c r="S65" s="448" t="n">
        <f aca="false">R65/$R$9</f>
        <v>0.000905651359218124</v>
      </c>
      <c r="T65" s="452" t="n">
        <v>2708</v>
      </c>
      <c r="U65" s="446" t="n">
        <v>2221</v>
      </c>
      <c r="V65" s="447"/>
      <c r="W65" s="446"/>
      <c r="X65" s="447" t="n">
        <f aca="false">SUM(T65:W65)</f>
        <v>4929</v>
      </c>
      <c r="Y65" s="450" t="n">
        <f aca="false">IF(ISERROR(R65/X65-1),"         /0",(R65/X65-1))</f>
        <v>0.202475147088659</v>
      </c>
    </row>
    <row r="66" customFormat="false" ht="19.7" hidden="false" customHeight="true" outlineLevel="0" collapsed="false">
      <c r="A66" s="444" t="s">
        <v>252</v>
      </c>
      <c r="B66" s="445" t="n">
        <v>12922</v>
      </c>
      <c r="C66" s="446" t="n">
        <v>14145</v>
      </c>
      <c r="D66" s="447" t="n">
        <v>60</v>
      </c>
      <c r="E66" s="446" t="n">
        <v>37</v>
      </c>
      <c r="F66" s="447" t="n">
        <f aca="false">SUM(B66:E66)</f>
        <v>27164</v>
      </c>
      <c r="G66" s="448" t="n">
        <f aca="false">F66/$F$9</f>
        <v>0.0234589416704521</v>
      </c>
      <c r="H66" s="445" t="n">
        <v>19217</v>
      </c>
      <c r="I66" s="446" t="n">
        <v>18449</v>
      </c>
      <c r="J66" s="447" t="n">
        <v>16</v>
      </c>
      <c r="K66" s="446" t="n">
        <v>1</v>
      </c>
      <c r="L66" s="447" t="n">
        <f aca="false">SUM(H66:K66)</f>
        <v>37683</v>
      </c>
      <c r="M66" s="449" t="n">
        <f aca="false">IF(ISERROR(F66/L66-1),"         /0",(F66/L66-1))</f>
        <v>-0.279144441790728</v>
      </c>
      <c r="N66" s="445" t="n">
        <v>116989</v>
      </c>
      <c r="O66" s="446" t="n">
        <v>123642</v>
      </c>
      <c r="P66" s="447" t="n">
        <v>1478</v>
      </c>
      <c r="Q66" s="446" t="n">
        <v>1893</v>
      </c>
      <c r="R66" s="447" t="n">
        <f aca="false">SUM(N66:Q66)</f>
        <v>244002</v>
      </c>
      <c r="S66" s="448" t="n">
        <f aca="false">R66/$R$9</f>
        <v>0.0372837426947765</v>
      </c>
      <c r="T66" s="452" t="n">
        <v>125937</v>
      </c>
      <c r="U66" s="446" t="n">
        <v>118625</v>
      </c>
      <c r="V66" s="447" t="n">
        <v>549</v>
      </c>
      <c r="W66" s="446" t="n">
        <v>593</v>
      </c>
      <c r="X66" s="447" t="n">
        <f aca="false">SUM(T66:W66)</f>
        <v>245704</v>
      </c>
      <c r="Y66" s="450" t="n">
        <f aca="false">IF(ISERROR(R66/X66-1),"         /0",(R66/X66-1))</f>
        <v>-0.00692703415491813</v>
      </c>
    </row>
    <row r="67" s="436" customFormat="true" ht="19.7" hidden="false" customHeight="true" outlineLevel="0" collapsed="false">
      <c r="A67" s="429" t="s">
        <v>331</v>
      </c>
      <c r="B67" s="430" t="n">
        <f aca="false">SUM(B68:B86)</f>
        <v>87478</v>
      </c>
      <c r="C67" s="431" t="n">
        <f aca="false">SUM(C68:C86)</f>
        <v>84611</v>
      </c>
      <c r="D67" s="432" t="n">
        <f aca="false">SUM(D68:D86)</f>
        <v>30</v>
      </c>
      <c r="E67" s="431" t="n">
        <f aca="false">SUM(E68:E86)</f>
        <v>0</v>
      </c>
      <c r="F67" s="432" t="n">
        <f aca="false">SUM(B67:E67)</f>
        <v>172119</v>
      </c>
      <c r="G67" s="433" t="n">
        <f aca="false">F67/$F$9</f>
        <v>0.148642673441929</v>
      </c>
      <c r="H67" s="430" t="n">
        <f aca="false">SUM(H68:H86)</f>
        <v>79234</v>
      </c>
      <c r="I67" s="431" t="n">
        <f aca="false">SUM(I68:I86)</f>
        <v>73791</v>
      </c>
      <c r="J67" s="432" t="n">
        <f aca="false">SUM(J68:J86)</f>
        <v>46</v>
      </c>
      <c r="K67" s="431" t="n">
        <f aca="false">SUM(K68:K86)</f>
        <v>0</v>
      </c>
      <c r="L67" s="432" t="n">
        <f aca="false">SUM(H67:K67)</f>
        <v>153071</v>
      </c>
      <c r="M67" s="434" t="n">
        <f aca="false">IF(ISERROR(F67/L67-1),"         /0",(F67/L67-1))</f>
        <v>0.124438985830105</v>
      </c>
      <c r="N67" s="430" t="n">
        <f aca="false">SUM(N68:N86)</f>
        <v>468963</v>
      </c>
      <c r="O67" s="431" t="n">
        <f aca="false">SUM(O68:O86)</f>
        <v>428120</v>
      </c>
      <c r="P67" s="432" t="n">
        <f aca="false">SUM(P68:P86)</f>
        <v>757</v>
      </c>
      <c r="Q67" s="431" t="n">
        <f aca="false">SUM(Q68:Q86)</f>
        <v>71</v>
      </c>
      <c r="R67" s="432" t="n">
        <f aca="false">SUM(N67:Q67)</f>
        <v>897911</v>
      </c>
      <c r="S67" s="433" t="n">
        <f aca="false">R67/$R$9</f>
        <v>0.137201673292881</v>
      </c>
      <c r="T67" s="430" t="n">
        <f aca="false">SUM(T68:T86)</f>
        <v>424431</v>
      </c>
      <c r="U67" s="431" t="n">
        <f aca="false">SUM(U68:U86)</f>
        <v>376725</v>
      </c>
      <c r="V67" s="432" t="n">
        <f aca="false">SUM(V68:V86)</f>
        <v>154</v>
      </c>
      <c r="W67" s="431" t="n">
        <f aca="false">SUM(W68:W86)</f>
        <v>0</v>
      </c>
      <c r="X67" s="432" t="n">
        <f aca="false">SUM(T67:W67)</f>
        <v>801310</v>
      </c>
      <c r="Y67" s="435" t="n">
        <f aca="false">IF(ISERROR(R67/X67-1),"         /0",(R67/X67-1))</f>
        <v>0.120553843081953</v>
      </c>
    </row>
    <row r="68" customFormat="false" ht="19.7" hidden="false" customHeight="true" outlineLevel="0" collapsed="false">
      <c r="A68" s="437" t="s">
        <v>332</v>
      </c>
      <c r="B68" s="438" t="n">
        <v>23994</v>
      </c>
      <c r="C68" s="439" t="n">
        <v>23479</v>
      </c>
      <c r="D68" s="440" t="n">
        <v>0</v>
      </c>
      <c r="E68" s="439" t="n">
        <v>0</v>
      </c>
      <c r="F68" s="440" t="n">
        <f aca="false">SUM(B68:E68)</f>
        <v>47473</v>
      </c>
      <c r="G68" s="441" t="n">
        <f aca="false">F68/$F$9</f>
        <v>0.0409978772611314</v>
      </c>
      <c r="H68" s="438" t="n">
        <v>22024</v>
      </c>
      <c r="I68" s="439" t="n">
        <v>19252</v>
      </c>
      <c r="J68" s="440"/>
      <c r="K68" s="439"/>
      <c r="L68" s="440" t="n">
        <f aca="false">SUM(H68:K68)</f>
        <v>41276</v>
      </c>
      <c r="M68" s="442" t="n">
        <f aca="false">IF(ISERROR(F68/L68-1),"         /0",(F68/L68-1))</f>
        <v>0.150135672061246</v>
      </c>
      <c r="N68" s="438" t="n">
        <v>120141</v>
      </c>
      <c r="O68" s="439" t="n">
        <v>119707</v>
      </c>
      <c r="P68" s="440" t="n">
        <v>192</v>
      </c>
      <c r="Q68" s="439" t="n">
        <v>0</v>
      </c>
      <c r="R68" s="440" t="n">
        <f aca="false">SUM(N68:Q68)</f>
        <v>240040</v>
      </c>
      <c r="S68" s="441" t="n">
        <f aca="false">R68/$R$9</f>
        <v>0.0366783452449331</v>
      </c>
      <c r="T68" s="438" t="n">
        <v>107103</v>
      </c>
      <c r="U68" s="439" t="n">
        <v>101002</v>
      </c>
      <c r="V68" s="440" t="n">
        <v>1</v>
      </c>
      <c r="W68" s="439" t="n">
        <v>0</v>
      </c>
      <c r="X68" s="440" t="n">
        <f aca="false">SUM(T68:W68)</f>
        <v>208106</v>
      </c>
      <c r="Y68" s="443" t="n">
        <f aca="false">IF(ISERROR(R68/X68-1),"         /0",(R68/X68-1))</f>
        <v>0.1534506453442</v>
      </c>
    </row>
    <row r="69" customFormat="false" ht="19.7" hidden="false" customHeight="true" outlineLevel="0" collapsed="false">
      <c r="A69" s="444" t="s">
        <v>333</v>
      </c>
      <c r="B69" s="445" t="n">
        <v>8402</v>
      </c>
      <c r="C69" s="446" t="n">
        <v>8305</v>
      </c>
      <c r="D69" s="447" t="n">
        <v>1</v>
      </c>
      <c r="E69" s="446" t="n">
        <v>0</v>
      </c>
      <c r="F69" s="447" t="n">
        <f aca="false">SUM(B69:E69)</f>
        <v>16708</v>
      </c>
      <c r="G69" s="448" t="n">
        <f aca="false">F69/$F$9</f>
        <v>0.014429097240094</v>
      </c>
      <c r="H69" s="445" t="n">
        <v>5675</v>
      </c>
      <c r="I69" s="446" t="n">
        <v>5908</v>
      </c>
      <c r="J69" s="447"/>
      <c r="K69" s="446"/>
      <c r="L69" s="447" t="n">
        <f aca="false">SUM(H69:K69)</f>
        <v>11583</v>
      </c>
      <c r="M69" s="449" t="n">
        <f aca="false">IF(ISERROR(F69/L69-1),"         /0",(F69/L69-1))</f>
        <v>0.442458775792109</v>
      </c>
      <c r="N69" s="445" t="n">
        <v>51368</v>
      </c>
      <c r="O69" s="446" t="n">
        <v>38979</v>
      </c>
      <c r="P69" s="447" t="n">
        <v>8</v>
      </c>
      <c r="Q69" s="446" t="n">
        <v>0</v>
      </c>
      <c r="R69" s="447" t="n">
        <f aca="false">SUM(N69:Q69)</f>
        <v>90355</v>
      </c>
      <c r="S69" s="448" t="n">
        <f aca="false">R69/$R$9</f>
        <v>0.0138063317972252</v>
      </c>
      <c r="T69" s="445" t="n">
        <v>36934</v>
      </c>
      <c r="U69" s="446" t="n">
        <v>29401</v>
      </c>
      <c r="V69" s="447" t="n">
        <v>1</v>
      </c>
      <c r="W69" s="446"/>
      <c r="X69" s="447" t="n">
        <f aca="false">SUM(T69:W69)</f>
        <v>66336</v>
      </c>
      <c r="Y69" s="450" t="n">
        <f aca="false">IF(ISERROR(R69/X69-1),"         /0",(R69/X69-1))</f>
        <v>0.362080921369995</v>
      </c>
    </row>
    <row r="70" customFormat="false" ht="19.7" hidden="false" customHeight="true" outlineLevel="0" collapsed="false">
      <c r="A70" s="444" t="s">
        <v>334</v>
      </c>
      <c r="B70" s="445" t="n">
        <v>7520</v>
      </c>
      <c r="C70" s="446" t="n">
        <v>6480</v>
      </c>
      <c r="D70" s="447" t="n">
        <v>5</v>
      </c>
      <c r="E70" s="446" t="n">
        <v>0</v>
      </c>
      <c r="F70" s="447" t="n">
        <f aca="false">SUM(B70:E70)</f>
        <v>14005</v>
      </c>
      <c r="G70" s="448" t="n">
        <f aca="false">F70/$F$9</f>
        <v>0.0120947753679385</v>
      </c>
      <c r="H70" s="445" t="n">
        <v>7165</v>
      </c>
      <c r="I70" s="446" t="n">
        <v>6959</v>
      </c>
      <c r="J70" s="447" t="n">
        <v>9</v>
      </c>
      <c r="K70" s="446"/>
      <c r="L70" s="447" t="n">
        <f aca="false">SUM(H70:K70)</f>
        <v>14133</v>
      </c>
      <c r="M70" s="449" t="n">
        <f aca="false">IF(ISERROR(F70/L70-1),"         /0",(F70/L70-1))</f>
        <v>-0.00905681737776831</v>
      </c>
      <c r="N70" s="445" t="n">
        <v>38142</v>
      </c>
      <c r="O70" s="446" t="n">
        <v>29504</v>
      </c>
      <c r="P70" s="447" t="n">
        <v>12</v>
      </c>
      <c r="Q70" s="446" t="n">
        <v>0</v>
      </c>
      <c r="R70" s="447" t="n">
        <f aca="false">SUM(N70:Q70)</f>
        <v>67658</v>
      </c>
      <c r="S70" s="448" t="n">
        <f aca="false">R70/$R$9</f>
        <v>0.0103382081427332</v>
      </c>
      <c r="T70" s="445" t="n">
        <v>29944</v>
      </c>
      <c r="U70" s="446" t="n">
        <v>24185</v>
      </c>
      <c r="V70" s="447" t="n">
        <v>9</v>
      </c>
      <c r="W70" s="446"/>
      <c r="X70" s="447" t="n">
        <f aca="false">SUM(T70:W70)</f>
        <v>54138</v>
      </c>
      <c r="Y70" s="450" t="n">
        <f aca="false">IF(ISERROR(R70/X70-1),"         /0",(R70/X70-1))</f>
        <v>0.249732165946285</v>
      </c>
    </row>
    <row r="71" customFormat="false" ht="19.7" hidden="false" customHeight="true" outlineLevel="0" collapsed="false">
      <c r="A71" s="444" t="s">
        <v>335</v>
      </c>
      <c r="B71" s="445" t="n">
        <v>6409</v>
      </c>
      <c r="C71" s="446" t="n">
        <v>6149</v>
      </c>
      <c r="D71" s="447" t="n">
        <v>0</v>
      </c>
      <c r="E71" s="446" t="n">
        <v>0</v>
      </c>
      <c r="F71" s="447" t="n">
        <f aca="false">SUM(B71:E71)</f>
        <v>12558</v>
      </c>
      <c r="G71" s="448" t="n">
        <f aca="false">F71/$F$9</f>
        <v>0.0108451402406692</v>
      </c>
      <c r="H71" s="445" t="n">
        <v>4972</v>
      </c>
      <c r="I71" s="446" t="n">
        <v>5620</v>
      </c>
      <c r="J71" s="447"/>
      <c r="K71" s="446"/>
      <c r="L71" s="447" t="n">
        <f aca="false">SUM(H71:K71)</f>
        <v>10592</v>
      </c>
      <c r="M71" s="449" t="n">
        <f aca="false">IF(ISERROR(F71/L71-1),"         /0",(F71/L71-1))</f>
        <v>0.185611782477341</v>
      </c>
      <c r="N71" s="445" t="n">
        <v>26291</v>
      </c>
      <c r="O71" s="446" t="n">
        <v>32266</v>
      </c>
      <c r="P71" s="447" t="n">
        <v>252</v>
      </c>
      <c r="Q71" s="446" t="n">
        <v>0</v>
      </c>
      <c r="R71" s="447" t="n">
        <f aca="false">SUM(N71:Q71)</f>
        <v>58809</v>
      </c>
      <c r="S71" s="448" t="n">
        <f aca="false">R71/$R$9</f>
        <v>0.00898607234423125</v>
      </c>
      <c r="T71" s="445" t="n">
        <v>27130</v>
      </c>
      <c r="U71" s="446" t="n">
        <v>29564</v>
      </c>
      <c r="V71" s="447"/>
      <c r="W71" s="446"/>
      <c r="X71" s="447" t="n">
        <f aca="false">SUM(T71:W71)</f>
        <v>56694</v>
      </c>
      <c r="Y71" s="450" t="n">
        <f aca="false">IF(ISERROR(R71/X71-1),"         /0",(R71/X71-1))</f>
        <v>0.0373055349772462</v>
      </c>
    </row>
    <row r="72" customFormat="false" ht="19.7" hidden="false" customHeight="true" outlineLevel="0" collapsed="false">
      <c r="A72" s="444" t="s">
        <v>336</v>
      </c>
      <c r="B72" s="445" t="n">
        <v>3919</v>
      </c>
      <c r="C72" s="446" t="n">
        <v>5116</v>
      </c>
      <c r="D72" s="447" t="n">
        <v>0</v>
      </c>
      <c r="E72" s="446" t="n">
        <v>0</v>
      </c>
      <c r="F72" s="447" t="n">
        <f aca="false">SUM(B72:E72)</f>
        <v>9035</v>
      </c>
      <c r="G72" s="448" t="n">
        <f aca="false">F72/$F$9</f>
        <v>0.00780266300959119</v>
      </c>
      <c r="H72" s="445" t="n">
        <v>4025</v>
      </c>
      <c r="I72" s="446" t="n">
        <v>4364</v>
      </c>
      <c r="J72" s="447"/>
      <c r="K72" s="446"/>
      <c r="L72" s="447" t="n">
        <f aca="false">SUM(H72:K72)</f>
        <v>8389</v>
      </c>
      <c r="M72" s="449" t="n">
        <f aca="false">IF(ISERROR(F72/L72-1),"         /0",(F72/L72-1))</f>
        <v>0.0770056025748003</v>
      </c>
      <c r="N72" s="445" t="n">
        <v>21470</v>
      </c>
      <c r="O72" s="446" t="n">
        <v>28008</v>
      </c>
      <c r="P72" s="447" t="n">
        <v>51</v>
      </c>
      <c r="Q72" s="446" t="n">
        <v>0</v>
      </c>
      <c r="R72" s="447" t="n">
        <f aca="false">SUM(N72:Q72)</f>
        <v>49529</v>
      </c>
      <c r="S72" s="448" t="n">
        <f aca="false">R72/$R$9</f>
        <v>0.00756807932693006</v>
      </c>
      <c r="T72" s="445" t="n">
        <v>20559</v>
      </c>
      <c r="U72" s="446" t="n">
        <v>23433</v>
      </c>
      <c r="V72" s="447"/>
      <c r="W72" s="446"/>
      <c r="X72" s="447" t="n">
        <f aca="false">SUM(T72:W72)</f>
        <v>43992</v>
      </c>
      <c r="Y72" s="450" t="n">
        <f aca="false">IF(ISERROR(R72/X72-1),"         /0",(R72/X72-1))</f>
        <v>0.125863793416985</v>
      </c>
    </row>
    <row r="73" customFormat="false" ht="19.7" hidden="false" customHeight="true" outlineLevel="0" collapsed="false">
      <c r="A73" s="444" t="s">
        <v>337</v>
      </c>
      <c r="B73" s="445" t="n">
        <v>4550</v>
      </c>
      <c r="C73" s="446" t="n">
        <v>3732</v>
      </c>
      <c r="D73" s="447" t="n">
        <v>0</v>
      </c>
      <c r="E73" s="446" t="n">
        <v>0</v>
      </c>
      <c r="F73" s="447" t="n">
        <f aca="false">SUM(B73:E73)</f>
        <v>8282</v>
      </c>
      <c r="G73" s="448" t="n">
        <f aca="false">F73/$F$9</f>
        <v>0.00715236912511723</v>
      </c>
      <c r="H73" s="445" t="n">
        <v>5120</v>
      </c>
      <c r="I73" s="446" t="n">
        <v>4165</v>
      </c>
      <c r="J73" s="447"/>
      <c r="K73" s="446"/>
      <c r="L73" s="447" t="n">
        <f aca="false">SUM(H73:K73)</f>
        <v>9285</v>
      </c>
      <c r="M73" s="449" t="n">
        <f aca="false">IF(ISERROR(F73/L73-1),"         /0",(F73/L73-1))</f>
        <v>-0.108023694130318</v>
      </c>
      <c r="N73" s="445" t="n">
        <v>22730</v>
      </c>
      <c r="O73" s="446" t="n">
        <v>21584</v>
      </c>
      <c r="P73" s="447"/>
      <c r="Q73" s="446"/>
      <c r="R73" s="447" t="n">
        <f aca="false">SUM(N73:Q73)</f>
        <v>44314</v>
      </c>
      <c r="S73" s="448" t="n">
        <f aca="false">R73/$R$9</f>
        <v>0.00677122225955659</v>
      </c>
      <c r="T73" s="445" t="n">
        <v>24054</v>
      </c>
      <c r="U73" s="446" t="n">
        <v>20856</v>
      </c>
      <c r="V73" s="447"/>
      <c r="W73" s="446"/>
      <c r="X73" s="447" t="n">
        <f aca="false">SUM(T73:W73)</f>
        <v>44910</v>
      </c>
      <c r="Y73" s="450" t="n">
        <f aca="false">IF(ISERROR(R73/X73-1),"         /0",(R73/X73-1))</f>
        <v>-0.013270986417279</v>
      </c>
    </row>
    <row r="74" customFormat="false" ht="19.7" hidden="false" customHeight="true" outlineLevel="0" collapsed="false">
      <c r="A74" s="444" t="s">
        <v>338</v>
      </c>
      <c r="B74" s="445" t="n">
        <v>4106</v>
      </c>
      <c r="C74" s="446" t="n">
        <v>3831</v>
      </c>
      <c r="D74" s="447" t="n">
        <v>0</v>
      </c>
      <c r="E74" s="446" t="n">
        <v>0</v>
      </c>
      <c r="F74" s="447" t="n">
        <f aca="false">SUM(B74:E74)</f>
        <v>7937</v>
      </c>
      <c r="G74" s="448" t="n">
        <f aca="false">F74/$F$9</f>
        <v>0.00685442571191204</v>
      </c>
      <c r="H74" s="445" t="n">
        <v>3644</v>
      </c>
      <c r="I74" s="446" t="n">
        <v>3440</v>
      </c>
      <c r="J74" s="447"/>
      <c r="K74" s="446"/>
      <c r="L74" s="447" t="n">
        <f aca="false">SUM(H74:K74)</f>
        <v>7084</v>
      </c>
      <c r="M74" s="449" t="n">
        <f aca="false">IF(ISERROR(F74/L74-1),"         /0",(F74/L74-1))</f>
        <v>0.120412196499153</v>
      </c>
      <c r="N74" s="445" t="n">
        <v>21043</v>
      </c>
      <c r="O74" s="446" t="n">
        <v>19842</v>
      </c>
      <c r="P74" s="447"/>
      <c r="Q74" s="446" t="n">
        <v>0</v>
      </c>
      <c r="R74" s="447" t="n">
        <f aca="false">SUM(N74:Q74)</f>
        <v>40885</v>
      </c>
      <c r="S74" s="448" t="n">
        <f aca="false">R74/$R$9</f>
        <v>0.00624726772762493</v>
      </c>
      <c r="T74" s="445" t="n">
        <v>21122</v>
      </c>
      <c r="U74" s="446" t="n">
        <v>19161</v>
      </c>
      <c r="V74" s="447"/>
      <c r="W74" s="446"/>
      <c r="X74" s="447" t="n">
        <f aca="false">SUM(T74:W74)</f>
        <v>40283</v>
      </c>
      <c r="Y74" s="450" t="n">
        <f aca="false">IF(ISERROR(R74/X74-1),"         /0",(R74/X74-1))</f>
        <v>0.0149442692947397</v>
      </c>
    </row>
    <row r="75" customFormat="false" ht="19.7" hidden="false" customHeight="true" outlineLevel="0" collapsed="false">
      <c r="A75" s="444" t="s">
        <v>339</v>
      </c>
      <c r="B75" s="445" t="n">
        <v>3101</v>
      </c>
      <c r="C75" s="446" t="n">
        <v>2921</v>
      </c>
      <c r="D75" s="447" t="n">
        <v>0</v>
      </c>
      <c r="E75" s="446" t="n">
        <v>0</v>
      </c>
      <c r="F75" s="447" t="n">
        <f aca="false">SUM(B75:E75)</f>
        <v>6022</v>
      </c>
      <c r="G75" s="448" t="n">
        <f aca="false">F75/$F$9</f>
        <v>0.00520062386759913</v>
      </c>
      <c r="H75" s="445" t="n">
        <v>1954</v>
      </c>
      <c r="I75" s="446" t="n">
        <v>2176</v>
      </c>
      <c r="J75" s="447" t="n">
        <v>0</v>
      </c>
      <c r="K75" s="446"/>
      <c r="L75" s="447" t="n">
        <f aca="false">SUM(H75:K75)</f>
        <v>4130</v>
      </c>
      <c r="M75" s="449" t="n">
        <f aca="false">IF(ISERROR(F75/L75-1),"         /0",(F75/L75-1))</f>
        <v>0.458111380145279</v>
      </c>
      <c r="N75" s="445" t="n">
        <v>12722</v>
      </c>
      <c r="O75" s="446" t="n">
        <v>13036</v>
      </c>
      <c r="P75" s="447" t="n">
        <v>0</v>
      </c>
      <c r="Q75" s="446"/>
      <c r="R75" s="447" t="n">
        <f aca="false">SUM(N75:Q75)</f>
        <v>25758</v>
      </c>
      <c r="S75" s="448" t="n">
        <f aca="false">R75/$R$9</f>
        <v>0.00393584742884097</v>
      </c>
      <c r="T75" s="445" t="n">
        <v>13754</v>
      </c>
      <c r="U75" s="446" t="n">
        <v>12855</v>
      </c>
      <c r="V75" s="447" t="n">
        <v>0</v>
      </c>
      <c r="W75" s="446" t="n">
        <v>0</v>
      </c>
      <c r="X75" s="447" t="n">
        <f aca="false">SUM(T75:W75)</f>
        <v>26609</v>
      </c>
      <c r="Y75" s="450" t="n">
        <f aca="false">IF(ISERROR(R75/X75-1),"         /0",(R75/X75-1))</f>
        <v>-0.0319816603404863</v>
      </c>
    </row>
    <row r="76" customFormat="false" ht="19.7" hidden="false" customHeight="true" outlineLevel="0" collapsed="false">
      <c r="A76" s="444" t="s">
        <v>340</v>
      </c>
      <c r="B76" s="445" t="n">
        <v>1153</v>
      </c>
      <c r="C76" s="446" t="n">
        <v>1512</v>
      </c>
      <c r="D76" s="447" t="n">
        <v>0</v>
      </c>
      <c r="E76" s="446" t="n">
        <v>0</v>
      </c>
      <c r="F76" s="447" t="n">
        <f aca="false">SUM(B76:E76)</f>
        <v>2665</v>
      </c>
      <c r="G76" s="448" t="n">
        <f aca="false">F76/$F$9</f>
        <v>0.00230150491649812</v>
      </c>
      <c r="H76" s="445" t="n">
        <v>1034</v>
      </c>
      <c r="I76" s="446" t="n">
        <v>983</v>
      </c>
      <c r="J76" s="447"/>
      <c r="K76" s="446"/>
      <c r="L76" s="447" t="n">
        <f aca="false">SUM(H76:K76)</f>
        <v>2017</v>
      </c>
      <c r="M76" s="449" t="n">
        <f aca="false">IF(ISERROR(F76/L76-1),"         /0",(F76/L76-1))</f>
        <v>0.321269211700545</v>
      </c>
      <c r="N76" s="445" t="n">
        <v>6231</v>
      </c>
      <c r="O76" s="446" t="n">
        <v>6926</v>
      </c>
      <c r="P76" s="447"/>
      <c r="Q76" s="446"/>
      <c r="R76" s="447" t="n">
        <f aca="false">SUM(N76:Q76)</f>
        <v>13157</v>
      </c>
      <c r="S76" s="448" t="n">
        <f aca="false">R76/$R$9</f>
        <v>0.00201040238455084</v>
      </c>
      <c r="T76" s="445" t="n">
        <v>4874</v>
      </c>
      <c r="U76" s="446" t="n">
        <v>4528</v>
      </c>
      <c r="V76" s="447"/>
      <c r="W76" s="446"/>
      <c r="X76" s="447" t="n">
        <f aca="false">SUM(T76:W76)</f>
        <v>9402</v>
      </c>
      <c r="Y76" s="450" t="n">
        <f aca="false">IF(ISERROR(R76/X76-1),"         /0",(R76/X76-1))</f>
        <v>0.399383109976601</v>
      </c>
    </row>
    <row r="77" customFormat="false" ht="19.7" hidden="false" customHeight="true" outlineLevel="0" collapsed="false">
      <c r="A77" s="444" t="s">
        <v>341</v>
      </c>
      <c r="B77" s="445" t="n">
        <v>1081</v>
      </c>
      <c r="C77" s="446" t="n">
        <v>1162</v>
      </c>
      <c r="D77" s="447" t="n">
        <v>5</v>
      </c>
      <c r="E77" s="446" t="n">
        <v>0</v>
      </c>
      <c r="F77" s="447" t="n">
        <f aca="false">SUM(B77:E77)</f>
        <v>2248</v>
      </c>
      <c r="G77" s="448" t="n">
        <f aca="false">F77/$F$9</f>
        <v>0.00194138200836314</v>
      </c>
      <c r="H77" s="445" t="n">
        <v>1309</v>
      </c>
      <c r="I77" s="446" t="n">
        <v>1271</v>
      </c>
      <c r="J77" s="447" t="n">
        <v>26</v>
      </c>
      <c r="K77" s="446" t="n">
        <v>0</v>
      </c>
      <c r="L77" s="447" t="n">
        <f aca="false">SUM(H77:K77)</f>
        <v>2606</v>
      </c>
      <c r="M77" s="449" t="n">
        <f aca="false">IF(ISERROR(F77/L77-1),"         /0",(F77/L77-1))</f>
        <v>-0.137375287797391</v>
      </c>
      <c r="N77" s="445" t="n">
        <v>8621</v>
      </c>
      <c r="O77" s="446" t="n">
        <v>5957</v>
      </c>
      <c r="P77" s="447" t="n">
        <v>53</v>
      </c>
      <c r="Q77" s="446" t="n">
        <v>0</v>
      </c>
      <c r="R77" s="447" t="n">
        <f aca="false">SUM(N77:Q77)</f>
        <v>14631</v>
      </c>
      <c r="S77" s="448" t="n">
        <f aca="false">R77/$R$9</f>
        <v>0.00223563101682476</v>
      </c>
      <c r="T77" s="445" t="n">
        <v>9617</v>
      </c>
      <c r="U77" s="446" t="n">
        <v>6161</v>
      </c>
      <c r="V77" s="447" t="n">
        <v>82</v>
      </c>
      <c r="W77" s="446" t="n">
        <v>0</v>
      </c>
      <c r="X77" s="447" t="n">
        <f aca="false">SUM(T77:W77)</f>
        <v>15860</v>
      </c>
      <c r="Y77" s="450" t="n">
        <f aca="false">IF(ISERROR(R77/X77-1),"         /0",(R77/X77-1))</f>
        <v>-0.0774905422446406</v>
      </c>
    </row>
    <row r="78" customFormat="false" ht="19.7" hidden="false" customHeight="true" outlineLevel="0" collapsed="false">
      <c r="A78" s="444" t="s">
        <v>342</v>
      </c>
      <c r="B78" s="445" t="n">
        <v>1014</v>
      </c>
      <c r="C78" s="446" t="n">
        <v>833</v>
      </c>
      <c r="D78" s="447" t="n">
        <v>0</v>
      </c>
      <c r="E78" s="446" t="n">
        <v>0</v>
      </c>
      <c r="F78" s="447" t="n">
        <f aca="false">SUM(B78:E78)</f>
        <v>1847</v>
      </c>
      <c r="G78" s="448" t="n">
        <f aca="false">F78/$F$9</f>
        <v>0.00159507676576812</v>
      </c>
      <c r="H78" s="445" t="n">
        <v>960</v>
      </c>
      <c r="I78" s="446" t="n">
        <v>767</v>
      </c>
      <c r="J78" s="447"/>
      <c r="K78" s="446"/>
      <c r="L78" s="447" t="n">
        <f aca="false">SUM(H78:K78)</f>
        <v>1727</v>
      </c>
      <c r="M78" s="449" t="n">
        <f aca="false">IF(ISERROR(F78/L78-1),"         /0",(F78/L78-1))</f>
        <v>0.0694846554719166</v>
      </c>
      <c r="N78" s="445" t="n">
        <v>4907</v>
      </c>
      <c r="O78" s="446" t="n">
        <v>4162</v>
      </c>
      <c r="P78" s="447"/>
      <c r="Q78" s="446"/>
      <c r="R78" s="447" t="n">
        <f aca="false">SUM(N78:Q78)</f>
        <v>9069</v>
      </c>
      <c r="S78" s="448" t="n">
        <f aca="false">R78/$R$9</f>
        <v>0.0013857520122742</v>
      </c>
      <c r="T78" s="445" t="n">
        <v>5332</v>
      </c>
      <c r="U78" s="446" t="n">
        <v>4242</v>
      </c>
      <c r="V78" s="447"/>
      <c r="W78" s="446"/>
      <c r="X78" s="447" t="n">
        <f aca="false">SUM(T78:W78)</f>
        <v>9574</v>
      </c>
      <c r="Y78" s="450" t="n">
        <f aca="false">IF(ISERROR(R78/X78-1),"         /0",(R78/X78-1))</f>
        <v>-0.0527470231878003</v>
      </c>
    </row>
    <row r="79" customFormat="false" ht="19.7" hidden="false" customHeight="true" outlineLevel="0" collapsed="false">
      <c r="A79" s="444" t="s">
        <v>343</v>
      </c>
      <c r="B79" s="445" t="n">
        <v>751</v>
      </c>
      <c r="C79" s="446" t="n">
        <v>552</v>
      </c>
      <c r="D79" s="447" t="n">
        <v>1</v>
      </c>
      <c r="E79" s="446" t="n">
        <v>0</v>
      </c>
      <c r="F79" s="447" t="n">
        <f aca="false">SUM(B79:E79)</f>
        <v>1304</v>
      </c>
      <c r="G79" s="448" t="n">
        <f aca="false">F79/$F$9</f>
        <v>0.00112613974150602</v>
      </c>
      <c r="H79" s="445" t="n">
        <v>686</v>
      </c>
      <c r="I79" s="446" t="n">
        <v>596</v>
      </c>
      <c r="J79" s="447"/>
      <c r="K79" s="446"/>
      <c r="L79" s="447" t="n">
        <f aca="false">SUM(H79:K79)</f>
        <v>1282</v>
      </c>
      <c r="M79" s="449" t="n">
        <f aca="false">IF(ISERROR(F79/L79-1),"         /0",(F79/L79-1))</f>
        <v>0.0171606864274572</v>
      </c>
      <c r="N79" s="445" t="n">
        <v>3528</v>
      </c>
      <c r="O79" s="446" t="n">
        <v>3099</v>
      </c>
      <c r="P79" s="447" t="n">
        <v>1</v>
      </c>
      <c r="Q79" s="446"/>
      <c r="R79" s="447" t="n">
        <f aca="false">SUM(N79:Q79)</f>
        <v>6628</v>
      </c>
      <c r="S79" s="448" t="n">
        <f aca="false">R79/$R$9</f>
        <v>0.00101276484037417</v>
      </c>
      <c r="T79" s="445" t="n">
        <v>3437</v>
      </c>
      <c r="U79" s="446" t="n">
        <v>3107</v>
      </c>
      <c r="V79" s="447" t="n">
        <v>2</v>
      </c>
      <c r="W79" s="446" t="n">
        <v>0</v>
      </c>
      <c r="X79" s="447" t="n">
        <f aca="false">SUM(T79:W79)</f>
        <v>6546</v>
      </c>
      <c r="Y79" s="450" t="n">
        <f aca="false">IF(ISERROR(R79/X79-1),"         /0",(R79/X79-1))</f>
        <v>0.0125267338832875</v>
      </c>
    </row>
    <row r="80" customFormat="false" ht="19.7" hidden="false" customHeight="true" outlineLevel="0" collapsed="false">
      <c r="A80" s="444" t="s">
        <v>344</v>
      </c>
      <c r="B80" s="445" t="n">
        <v>587</v>
      </c>
      <c r="C80" s="446" t="n">
        <v>576</v>
      </c>
      <c r="D80" s="447" t="n">
        <v>0</v>
      </c>
      <c r="E80" s="446" t="n">
        <v>0</v>
      </c>
      <c r="F80" s="447" t="n">
        <f aca="false">SUM(B80:E80)</f>
        <v>1163</v>
      </c>
      <c r="G80" s="448" t="n">
        <f aca="false">F80/$F$9</f>
        <v>0.0010043715639352</v>
      </c>
      <c r="H80" s="445" t="n">
        <v>796</v>
      </c>
      <c r="I80" s="446" t="n">
        <v>697</v>
      </c>
      <c r="J80" s="447"/>
      <c r="K80" s="446" t="n">
        <v>0</v>
      </c>
      <c r="L80" s="447" t="n">
        <f aca="false">SUM(H80:K80)</f>
        <v>1493</v>
      </c>
      <c r="M80" s="449" t="n">
        <f aca="false">IF(ISERROR(F80/L80-1),"         /0",(F80/L80-1))</f>
        <v>-0.221031480241125</v>
      </c>
      <c r="N80" s="445" t="n">
        <v>4216</v>
      </c>
      <c r="O80" s="446" t="n">
        <v>3132</v>
      </c>
      <c r="P80" s="447" t="n">
        <v>43</v>
      </c>
      <c r="Q80" s="446"/>
      <c r="R80" s="447" t="n">
        <f aca="false">SUM(N80:Q80)</f>
        <v>7391</v>
      </c>
      <c r="S80" s="448" t="n">
        <f aca="false">R80/$R$9</f>
        <v>0.00112935198177512</v>
      </c>
      <c r="T80" s="445" t="n">
        <v>3713</v>
      </c>
      <c r="U80" s="446" t="n">
        <v>2956</v>
      </c>
      <c r="V80" s="447"/>
      <c r="W80" s="446" t="n">
        <v>0</v>
      </c>
      <c r="X80" s="447" t="n">
        <f aca="false">SUM(T80:W80)</f>
        <v>6669</v>
      </c>
      <c r="Y80" s="450" t="n">
        <f aca="false">IF(ISERROR(R80/X80-1),"         /0",(R80/X80-1))</f>
        <v>0.108262108262108</v>
      </c>
    </row>
    <row r="81" customFormat="false" ht="19.7" hidden="false" customHeight="true" outlineLevel="0" collapsed="false">
      <c r="A81" s="444" t="s">
        <v>345</v>
      </c>
      <c r="B81" s="445" t="n">
        <v>731</v>
      </c>
      <c r="C81" s="446" t="n">
        <v>412</v>
      </c>
      <c r="D81" s="447" t="n">
        <v>0</v>
      </c>
      <c r="E81" s="446" t="n">
        <v>0</v>
      </c>
      <c r="F81" s="447" t="n">
        <f aca="false">SUM(B81:E81)</f>
        <v>1143</v>
      </c>
      <c r="G81" s="448" t="n">
        <f aca="false">F81/$F$9</f>
        <v>0.000987099482010263</v>
      </c>
      <c r="H81" s="445" t="n">
        <v>667</v>
      </c>
      <c r="I81" s="446" t="n">
        <v>181</v>
      </c>
      <c r="J81" s="447"/>
      <c r="K81" s="446"/>
      <c r="L81" s="447" t="n">
        <f aca="false">SUM(H81:K81)</f>
        <v>848</v>
      </c>
      <c r="M81" s="449" t="n">
        <f aca="false">IF(ISERROR(F81/L81-1),"         /0",(F81/L81-1))</f>
        <v>0.347877358490566</v>
      </c>
      <c r="N81" s="445" t="n">
        <v>5342</v>
      </c>
      <c r="O81" s="446" t="n">
        <v>2558</v>
      </c>
      <c r="P81" s="447"/>
      <c r="Q81" s="446"/>
      <c r="R81" s="447" t="n">
        <f aca="false">SUM(N81:Q81)</f>
        <v>7900</v>
      </c>
      <c r="S81" s="448" t="n">
        <f aca="false">R81/$R$9</f>
        <v>0.00120712767636632</v>
      </c>
      <c r="T81" s="445" t="n">
        <v>1846</v>
      </c>
      <c r="U81" s="446" t="n">
        <v>608</v>
      </c>
      <c r="V81" s="447"/>
      <c r="W81" s="446"/>
      <c r="X81" s="447" t="n">
        <f aca="false">SUM(T81:W81)</f>
        <v>2454</v>
      </c>
      <c r="Y81" s="450" t="n">
        <f aca="false">IF(ISERROR(R81/X81-1),"         /0",(R81/X81-1))</f>
        <v>2.21923390383048</v>
      </c>
    </row>
    <row r="82" customFormat="false" ht="19.7" hidden="false" customHeight="true" outlineLevel="0" collapsed="false">
      <c r="A82" s="444" t="s">
        <v>346</v>
      </c>
      <c r="B82" s="445" t="n">
        <v>540</v>
      </c>
      <c r="C82" s="446" t="n">
        <v>497</v>
      </c>
      <c r="D82" s="447" t="n">
        <v>5</v>
      </c>
      <c r="E82" s="446" t="n">
        <v>0</v>
      </c>
      <c r="F82" s="447" t="n">
        <f aca="false">SUM(B82:E82)</f>
        <v>1042</v>
      </c>
      <c r="G82" s="448" t="n">
        <f aca="false">F82/$F$9</f>
        <v>0.000899875468289321</v>
      </c>
      <c r="H82" s="445" t="n">
        <v>678</v>
      </c>
      <c r="I82" s="446" t="n">
        <v>523</v>
      </c>
      <c r="J82" s="447"/>
      <c r="K82" s="446"/>
      <c r="L82" s="447" t="n">
        <f aca="false">SUM(H82:K82)</f>
        <v>1201</v>
      </c>
      <c r="M82" s="449" t="n">
        <f aca="false">IF(ISERROR(F82/L82-1),"         /0",(F82/L82-1))</f>
        <v>-0.132389675270608</v>
      </c>
      <c r="N82" s="445" t="n">
        <v>4182</v>
      </c>
      <c r="O82" s="446" t="n">
        <v>2591</v>
      </c>
      <c r="P82" s="447" t="n">
        <v>6</v>
      </c>
      <c r="Q82" s="446" t="n">
        <v>0</v>
      </c>
      <c r="R82" s="447" t="n">
        <f aca="false">SUM(N82:Q82)</f>
        <v>6779</v>
      </c>
      <c r="S82" s="448" t="n">
        <f aca="false">R82/$R$9</f>
        <v>0.00103583778709966</v>
      </c>
      <c r="T82" s="445" t="n">
        <v>4351</v>
      </c>
      <c r="U82" s="446" t="n">
        <v>3084</v>
      </c>
      <c r="V82" s="447" t="n">
        <v>1</v>
      </c>
      <c r="W82" s="446" t="n">
        <v>0</v>
      </c>
      <c r="X82" s="447" t="n">
        <f aca="false">SUM(T82:W82)</f>
        <v>7436</v>
      </c>
      <c r="Y82" s="450" t="n">
        <f aca="false">IF(ISERROR(R82/X82-1),"         /0",(R82/X82-1))</f>
        <v>-0.0883539537385691</v>
      </c>
    </row>
    <row r="83" customFormat="false" ht="19.7" hidden="false" customHeight="true" outlineLevel="0" collapsed="false">
      <c r="A83" s="444" t="s">
        <v>347</v>
      </c>
      <c r="B83" s="445" t="n">
        <v>530</v>
      </c>
      <c r="C83" s="446" t="n">
        <v>323</v>
      </c>
      <c r="D83" s="447" t="n">
        <v>0</v>
      </c>
      <c r="E83" s="446" t="n">
        <v>0</v>
      </c>
      <c r="F83" s="447" t="n">
        <f aca="false">SUM(B83:E83)</f>
        <v>853</v>
      </c>
      <c r="G83" s="448" t="n">
        <f aca="false">F83/$F$9</f>
        <v>0.000736654294098648</v>
      </c>
      <c r="H83" s="445" t="n">
        <v>461</v>
      </c>
      <c r="I83" s="446" t="n">
        <v>398</v>
      </c>
      <c r="J83" s="447"/>
      <c r="K83" s="446"/>
      <c r="L83" s="447" t="n">
        <f aca="false">SUM(H83:K83)</f>
        <v>859</v>
      </c>
      <c r="M83" s="449" t="n">
        <f aca="false">IF(ISERROR(F83/L83-1),"         /0",(F83/L83-1))</f>
        <v>-0.00698486612339933</v>
      </c>
      <c r="N83" s="445" t="n">
        <v>3866</v>
      </c>
      <c r="O83" s="446" t="n">
        <v>2663</v>
      </c>
      <c r="P83" s="447" t="n">
        <v>2</v>
      </c>
      <c r="Q83" s="446" t="n">
        <v>0</v>
      </c>
      <c r="R83" s="447" t="n">
        <f aca="false">SUM(N83:Q83)</f>
        <v>6531</v>
      </c>
      <c r="S83" s="448" t="n">
        <f aca="false">R83/$R$9</f>
        <v>0.000997943146120055</v>
      </c>
      <c r="T83" s="445" t="n">
        <v>3540</v>
      </c>
      <c r="U83" s="446" t="n">
        <v>2918</v>
      </c>
      <c r="V83" s="447" t="n">
        <v>6</v>
      </c>
      <c r="W83" s="446" t="n">
        <v>0</v>
      </c>
      <c r="X83" s="447" t="n">
        <f aca="false">SUM(T83:W83)</f>
        <v>6464</v>
      </c>
      <c r="Y83" s="450" t="n">
        <f aca="false">IF(ISERROR(R83/X83-1),"         /0",(R83/X83-1))</f>
        <v>0.0103650990099009</v>
      </c>
    </row>
    <row r="84" customFormat="false" ht="19.7" hidden="false" customHeight="true" outlineLevel="0" collapsed="false">
      <c r="A84" s="444" t="s">
        <v>348</v>
      </c>
      <c r="B84" s="445" t="n">
        <v>357</v>
      </c>
      <c r="C84" s="446" t="n">
        <v>369</v>
      </c>
      <c r="D84" s="447" t="n">
        <v>0</v>
      </c>
      <c r="E84" s="446" t="n">
        <v>0</v>
      </c>
      <c r="F84" s="447" t="n">
        <f aca="false">SUM(B84:E84)</f>
        <v>726</v>
      </c>
      <c r="G84" s="448" t="n">
        <f aca="false">F84/$F$9</f>
        <v>0.000626976573875285</v>
      </c>
      <c r="H84" s="445" t="n">
        <v>603</v>
      </c>
      <c r="I84" s="446" t="n">
        <v>359</v>
      </c>
      <c r="J84" s="447"/>
      <c r="K84" s="446"/>
      <c r="L84" s="447" t="n">
        <f aca="false">SUM(H84:K84)</f>
        <v>962</v>
      </c>
      <c r="M84" s="449" t="n">
        <f aca="false">IF(ISERROR(F84/L84-1),"         /0",(F84/L84-1))</f>
        <v>-0.245322245322245</v>
      </c>
      <c r="N84" s="445" t="n">
        <v>2129</v>
      </c>
      <c r="O84" s="446" t="n">
        <v>1821</v>
      </c>
      <c r="P84" s="447"/>
      <c r="Q84" s="446"/>
      <c r="R84" s="447" t="n">
        <f aca="false">SUM(N84:Q84)</f>
        <v>3950</v>
      </c>
      <c r="S84" s="448" t="n">
        <f aca="false">R84/$R$9</f>
        <v>0.00060356383818316</v>
      </c>
      <c r="T84" s="445" t="n">
        <v>2100</v>
      </c>
      <c r="U84" s="446" t="n">
        <v>1802</v>
      </c>
      <c r="V84" s="447"/>
      <c r="W84" s="446"/>
      <c r="X84" s="447" t="n">
        <f aca="false">SUM(T84:W84)</f>
        <v>3902</v>
      </c>
      <c r="Y84" s="450" t="n">
        <f aca="false">IF(ISERROR(R84/X84-1),"         /0",(R84/X84-1))</f>
        <v>0.0123013839056894</v>
      </c>
    </row>
    <row r="85" customFormat="false" ht="19.7" hidden="false" customHeight="true" outlineLevel="0" collapsed="false">
      <c r="A85" s="444" t="s">
        <v>349</v>
      </c>
      <c r="B85" s="445" t="n">
        <v>226</v>
      </c>
      <c r="C85" s="446" t="n">
        <v>378</v>
      </c>
      <c r="D85" s="447" t="n">
        <v>0</v>
      </c>
      <c r="E85" s="446" t="n">
        <v>0</v>
      </c>
      <c r="F85" s="447" t="n">
        <f aca="false">SUM(B85:E85)</f>
        <v>604</v>
      </c>
      <c r="G85" s="448" t="n">
        <f aca="false">F85/$F$9</f>
        <v>0.000521616874133157</v>
      </c>
      <c r="H85" s="445" t="n">
        <v>159</v>
      </c>
      <c r="I85" s="446" t="n">
        <v>136</v>
      </c>
      <c r="J85" s="447"/>
      <c r="K85" s="446"/>
      <c r="L85" s="447" t="n">
        <f aca="false">SUM(H85:K85)</f>
        <v>295</v>
      </c>
      <c r="M85" s="449" t="n">
        <f aca="false">IF(ISERROR(F85/L85-1),"         /0",(F85/L85-1))</f>
        <v>1.04745762711864</v>
      </c>
      <c r="N85" s="445" t="n">
        <v>1129</v>
      </c>
      <c r="O85" s="446" t="n">
        <v>1548</v>
      </c>
      <c r="P85" s="447"/>
      <c r="Q85" s="446"/>
      <c r="R85" s="447" t="n">
        <f aca="false">SUM(N85:Q85)</f>
        <v>2677</v>
      </c>
      <c r="S85" s="448" t="n">
        <f aca="false">R85/$R$9</f>
        <v>0.000409048201219321</v>
      </c>
      <c r="T85" s="445" t="n">
        <v>989</v>
      </c>
      <c r="U85" s="446" t="n">
        <v>737</v>
      </c>
      <c r="V85" s="447"/>
      <c r="W85" s="446"/>
      <c r="X85" s="447" t="n">
        <f aca="false">SUM(T85:W85)</f>
        <v>1726</v>
      </c>
      <c r="Y85" s="450" t="n">
        <f aca="false">IF(ISERROR(R85/X85-1),"         /0",(R85/X85-1))</f>
        <v>0.55098493626883</v>
      </c>
    </row>
    <row r="86" customFormat="false" ht="19.7" hidden="false" customHeight="true" outlineLevel="0" collapsed="false">
      <c r="A86" s="444" t="s">
        <v>252</v>
      </c>
      <c r="B86" s="445" t="n">
        <v>18507</v>
      </c>
      <c r="C86" s="446" t="n">
        <v>17984</v>
      </c>
      <c r="D86" s="447" t="n">
        <v>13</v>
      </c>
      <c r="E86" s="446" t="n">
        <v>0</v>
      </c>
      <c r="F86" s="447" t="n">
        <f aca="false">SUM(B86:E86)</f>
        <v>36504</v>
      </c>
      <c r="G86" s="448" t="n">
        <f aca="false">F86/$F$9</f>
        <v>0.0315250039293986</v>
      </c>
      <c r="H86" s="445" t="n">
        <v>17302</v>
      </c>
      <c r="I86" s="446" t="n">
        <v>15996</v>
      </c>
      <c r="J86" s="447" t="n">
        <v>11</v>
      </c>
      <c r="K86" s="446" t="n">
        <v>0</v>
      </c>
      <c r="L86" s="447" t="n">
        <f aca="false">SUM(H86:K86)</f>
        <v>33309</v>
      </c>
      <c r="M86" s="449" t="n">
        <f aca="false">IF(ISERROR(F86/L86-1),"         /0",(F86/L86-1))</f>
        <v>0.0959200216157796</v>
      </c>
      <c r="N86" s="445" t="n">
        <v>110905</v>
      </c>
      <c r="O86" s="446" t="n">
        <v>90737</v>
      </c>
      <c r="P86" s="447" t="n">
        <v>137</v>
      </c>
      <c r="Q86" s="446" t="n">
        <v>71</v>
      </c>
      <c r="R86" s="447" t="n">
        <f aca="false">SUM(N86:Q86)</f>
        <v>201850</v>
      </c>
      <c r="S86" s="448" t="n">
        <f aca="false">R86/$R$9</f>
        <v>0.0308428761360179</v>
      </c>
      <c r="T86" s="445" t="n">
        <v>104032</v>
      </c>
      <c r="U86" s="446" t="n">
        <v>86125</v>
      </c>
      <c r="V86" s="447" t="n">
        <v>52</v>
      </c>
      <c r="W86" s="446" t="n">
        <v>0</v>
      </c>
      <c r="X86" s="447" t="n">
        <f aca="false">SUM(T86:W86)</f>
        <v>190209</v>
      </c>
      <c r="Y86" s="450" t="n">
        <f aca="false">IF(ISERROR(R86/X86-1),"         /0",(R86/X86-1))</f>
        <v>0.0612010998428045</v>
      </c>
    </row>
    <row r="87" s="436" customFormat="true" ht="19.7" hidden="false" customHeight="true" outlineLevel="0" collapsed="false">
      <c r="A87" s="429" t="s">
        <v>350</v>
      </c>
      <c r="B87" s="430" t="n">
        <f aca="false">SUM(B88:B112)</f>
        <v>174061</v>
      </c>
      <c r="C87" s="431" t="n">
        <f aca="false">SUM(C88:C112)</f>
        <v>159865</v>
      </c>
      <c r="D87" s="432" t="n">
        <f aca="false">SUM(D88:D112)</f>
        <v>249</v>
      </c>
      <c r="E87" s="431" t="n">
        <f aca="false">SUM(E88:E112)</f>
        <v>90</v>
      </c>
      <c r="F87" s="432" t="n">
        <f aca="false">SUM(B87:E87)</f>
        <v>334265</v>
      </c>
      <c r="G87" s="433" t="n">
        <f aca="false">F87/$F$9</f>
        <v>0.288672623231987</v>
      </c>
      <c r="H87" s="430" t="n">
        <f aca="false">SUM(H88:H112)</f>
        <v>149886</v>
      </c>
      <c r="I87" s="431" t="n">
        <f aca="false">SUM(I88:I112)</f>
        <v>136992</v>
      </c>
      <c r="J87" s="432" t="n">
        <f aca="false">SUM(J88:J112)</f>
        <v>892</v>
      </c>
      <c r="K87" s="431" t="n">
        <f aca="false">SUM(K88:K112)</f>
        <v>810</v>
      </c>
      <c r="L87" s="432" t="n">
        <f aca="false">SUM(H87:K87)</f>
        <v>288580</v>
      </c>
      <c r="M87" s="434" t="n">
        <f aca="false">IF(ISERROR(F87/L87-1),"         /0",(F87/L87-1))</f>
        <v>0.158309654168688</v>
      </c>
      <c r="N87" s="430" t="n">
        <f aca="false">SUM(N88:N112)</f>
        <v>970368</v>
      </c>
      <c r="O87" s="431" t="n">
        <f aca="false">SUM(O88:O112)</f>
        <v>910057</v>
      </c>
      <c r="P87" s="432" t="n">
        <f aca="false">SUM(P88:P112)</f>
        <v>7861</v>
      </c>
      <c r="Q87" s="431" t="n">
        <f aca="false">SUM(Q88:Q112)</f>
        <v>7807</v>
      </c>
      <c r="R87" s="432" t="n">
        <f aca="false">SUM(N87:Q87)</f>
        <v>1896093</v>
      </c>
      <c r="S87" s="433" t="n">
        <f aca="false">R87/$R$9</f>
        <v>0.289724852818284</v>
      </c>
      <c r="T87" s="430" t="n">
        <f aca="false">SUM(T88:T112)</f>
        <v>893302</v>
      </c>
      <c r="U87" s="431" t="n">
        <f aca="false">SUM(U88:U112)</f>
        <v>845046</v>
      </c>
      <c r="V87" s="432" t="n">
        <f aca="false">SUM(V88:V112)</f>
        <v>2950</v>
      </c>
      <c r="W87" s="431" t="n">
        <f aca="false">SUM(W88:W112)</f>
        <v>2673</v>
      </c>
      <c r="X87" s="432" t="n">
        <f aca="false">SUM(T87:W87)</f>
        <v>1743971</v>
      </c>
      <c r="Y87" s="435" t="n">
        <f aca="false">IF(ISERROR(R87/X87-1),"         /0",(R87/X87-1))</f>
        <v>0.0872273678862778</v>
      </c>
    </row>
    <row r="88" s="453" customFormat="true" ht="19.7" hidden="false" customHeight="true" outlineLevel="0" collapsed="false">
      <c r="A88" s="437" t="s">
        <v>351</v>
      </c>
      <c r="B88" s="438" t="n">
        <v>32492</v>
      </c>
      <c r="C88" s="439" t="n">
        <v>27211</v>
      </c>
      <c r="D88" s="440" t="n">
        <v>0</v>
      </c>
      <c r="E88" s="439" t="n">
        <v>0</v>
      </c>
      <c r="F88" s="440" t="n">
        <f aca="false">SUM(B88:E88)</f>
        <v>59703</v>
      </c>
      <c r="G88" s="441" t="n">
        <f aca="false">F88/$F$9</f>
        <v>0.0515597553582316</v>
      </c>
      <c r="H88" s="438" t="n">
        <v>27543</v>
      </c>
      <c r="I88" s="439" t="n">
        <v>25234</v>
      </c>
      <c r="J88" s="440" t="n">
        <v>435</v>
      </c>
      <c r="K88" s="439" t="n">
        <v>284</v>
      </c>
      <c r="L88" s="440" t="n">
        <f aca="false">SUM(H88:K88)</f>
        <v>53496</v>
      </c>
      <c r="M88" s="442" t="n">
        <f aca="false">IF(ISERROR(F88/L88-1),"         /0",(F88/L88-1))</f>
        <v>0.116027366532077</v>
      </c>
      <c r="N88" s="438" t="n">
        <v>168986</v>
      </c>
      <c r="O88" s="439" t="n">
        <v>154576</v>
      </c>
      <c r="P88" s="440" t="n">
        <v>2970</v>
      </c>
      <c r="Q88" s="439" t="n">
        <v>2940</v>
      </c>
      <c r="R88" s="440" t="n">
        <f aca="false">SUM(N88:Q88)</f>
        <v>329472</v>
      </c>
      <c r="S88" s="441" t="n">
        <f aca="false">R88/$R$9</f>
        <v>0.0503436417452866</v>
      </c>
      <c r="T88" s="451" t="n">
        <v>176615</v>
      </c>
      <c r="U88" s="439" t="n">
        <v>164726</v>
      </c>
      <c r="V88" s="440" t="n">
        <v>1112</v>
      </c>
      <c r="W88" s="439" t="n">
        <v>1067</v>
      </c>
      <c r="X88" s="440" t="n">
        <f aca="false">SUM(T88:W88)</f>
        <v>343520</v>
      </c>
      <c r="Y88" s="443" t="n">
        <f aca="false">IF(ISERROR(R88/X88-1),"         /0",(R88/X88-1))</f>
        <v>-0.0408942710759199</v>
      </c>
    </row>
    <row r="89" s="453" customFormat="true" ht="19.7" hidden="false" customHeight="true" outlineLevel="0" collapsed="false">
      <c r="A89" s="444" t="s">
        <v>352</v>
      </c>
      <c r="B89" s="445" t="n">
        <v>22225</v>
      </c>
      <c r="C89" s="446" t="n">
        <v>22095</v>
      </c>
      <c r="D89" s="447" t="n">
        <v>0</v>
      </c>
      <c r="E89" s="446" t="n">
        <v>0</v>
      </c>
      <c r="F89" s="447" t="n">
        <f aca="false">SUM(B89:E89)</f>
        <v>44320</v>
      </c>
      <c r="G89" s="448" t="n">
        <f aca="false">F89/$F$9</f>
        <v>0.0382749335456648</v>
      </c>
      <c r="H89" s="445" t="n">
        <v>20605</v>
      </c>
      <c r="I89" s="446" t="n">
        <v>18800</v>
      </c>
      <c r="J89" s="447" t="n">
        <v>0</v>
      </c>
      <c r="K89" s="446" t="n">
        <v>0</v>
      </c>
      <c r="L89" s="447" t="n">
        <f aca="false">SUM(H89:K89)</f>
        <v>39405</v>
      </c>
      <c r="M89" s="449" t="n">
        <f aca="false">IF(ISERROR(F89/L89-1),"         /0",(F89/L89-1))</f>
        <v>0.124730364166984</v>
      </c>
      <c r="N89" s="445" t="n">
        <v>124357</v>
      </c>
      <c r="O89" s="446" t="n">
        <v>124529</v>
      </c>
      <c r="P89" s="447" t="n">
        <v>41</v>
      </c>
      <c r="Q89" s="446" t="n">
        <v>0</v>
      </c>
      <c r="R89" s="447" t="n">
        <f aca="false">SUM(N89:Q89)</f>
        <v>248927</v>
      </c>
      <c r="S89" s="448" t="n">
        <f aca="false">R89/$R$9</f>
        <v>0.0380362874803593</v>
      </c>
      <c r="T89" s="452" t="n">
        <v>113442</v>
      </c>
      <c r="U89" s="446" t="n">
        <v>112363</v>
      </c>
      <c r="V89" s="447" t="n">
        <v>0</v>
      </c>
      <c r="W89" s="446" t="n">
        <v>0</v>
      </c>
      <c r="X89" s="447" t="n">
        <f aca="false">SUM(T89:W89)</f>
        <v>225805</v>
      </c>
      <c r="Y89" s="450" t="n">
        <f aca="false">IF(ISERROR(R89/X89-1),"         /0",(R89/X89-1))</f>
        <v>0.102398086844844</v>
      </c>
    </row>
    <row r="90" s="453" customFormat="true" ht="19.7" hidden="false" customHeight="true" outlineLevel="0" collapsed="false">
      <c r="A90" s="444" t="s">
        <v>353</v>
      </c>
      <c r="B90" s="445" t="n">
        <v>19480</v>
      </c>
      <c r="C90" s="446" t="n">
        <v>17359</v>
      </c>
      <c r="D90" s="447" t="n">
        <v>9</v>
      </c>
      <c r="E90" s="446" t="n">
        <v>0</v>
      </c>
      <c r="F90" s="447" t="n">
        <f aca="false">SUM(B90:E90)</f>
        <v>36848</v>
      </c>
      <c r="G90" s="448" t="n">
        <f aca="false">F90/$F$9</f>
        <v>0.0318220837385076</v>
      </c>
      <c r="H90" s="445" t="n">
        <v>14022</v>
      </c>
      <c r="I90" s="446" t="n">
        <v>11954</v>
      </c>
      <c r="J90" s="447" t="n">
        <v>3</v>
      </c>
      <c r="K90" s="446" t="n">
        <v>10</v>
      </c>
      <c r="L90" s="447" t="n">
        <f aca="false">SUM(H90:K90)</f>
        <v>25989</v>
      </c>
      <c r="M90" s="449" t="n">
        <f aca="false">IF(ISERROR(F90/L90-1),"         /0",(F90/L90-1))</f>
        <v>0.417830620647197</v>
      </c>
      <c r="N90" s="445" t="n">
        <v>101358</v>
      </c>
      <c r="O90" s="446" t="n">
        <v>94291</v>
      </c>
      <c r="P90" s="447" t="n">
        <v>116</v>
      </c>
      <c r="Q90" s="446" t="n">
        <v>153</v>
      </c>
      <c r="R90" s="447" t="n">
        <f aca="false">SUM(N90:Q90)</f>
        <v>195918</v>
      </c>
      <c r="S90" s="448" t="n">
        <f aca="false">R90/$R$9</f>
        <v>0.0299364607719413</v>
      </c>
      <c r="T90" s="452" t="n">
        <v>90819</v>
      </c>
      <c r="U90" s="446" t="n">
        <v>84257</v>
      </c>
      <c r="V90" s="447" t="n">
        <v>21</v>
      </c>
      <c r="W90" s="446" t="n">
        <v>17</v>
      </c>
      <c r="X90" s="447" t="n">
        <f aca="false">SUM(T90:W90)</f>
        <v>175114</v>
      </c>
      <c r="Y90" s="450" t="n">
        <f aca="false">IF(ISERROR(R90/X90-1),"         /0",(R90/X90-1))</f>
        <v>0.118802608586407</v>
      </c>
    </row>
    <row r="91" s="453" customFormat="true" ht="19.7" hidden="false" customHeight="true" outlineLevel="0" collapsed="false">
      <c r="A91" s="444" t="s">
        <v>354</v>
      </c>
      <c r="B91" s="445" t="n">
        <v>16050</v>
      </c>
      <c r="C91" s="446" t="n">
        <v>15692</v>
      </c>
      <c r="D91" s="447" t="n">
        <v>122</v>
      </c>
      <c r="E91" s="446" t="n">
        <v>0</v>
      </c>
      <c r="F91" s="447" t="n">
        <f aca="false">SUM(B91:E91)</f>
        <v>31864</v>
      </c>
      <c r="G91" s="448" t="n">
        <f aca="false">F91/$F$9</f>
        <v>0.0275178809228128</v>
      </c>
      <c r="H91" s="445" t="n">
        <v>14353</v>
      </c>
      <c r="I91" s="446" t="n">
        <v>14271</v>
      </c>
      <c r="J91" s="447"/>
      <c r="K91" s="446" t="n">
        <v>139</v>
      </c>
      <c r="L91" s="447" t="n">
        <f aca="false">SUM(H91:K91)</f>
        <v>28763</v>
      </c>
      <c r="M91" s="449" t="n">
        <f aca="false">IF(ISERROR(F91/L91-1),"         /0",(F91/L91-1))</f>
        <v>0.107812119737162</v>
      </c>
      <c r="N91" s="445" t="n">
        <v>78075</v>
      </c>
      <c r="O91" s="446" t="n">
        <v>81104</v>
      </c>
      <c r="P91" s="447" t="n">
        <v>1863</v>
      </c>
      <c r="Q91" s="446" t="n">
        <v>1651</v>
      </c>
      <c r="R91" s="447" t="n">
        <f aca="false">SUM(N91:Q91)</f>
        <v>162693</v>
      </c>
      <c r="S91" s="448" t="n">
        <f aca="false">R91/$R$9</f>
        <v>0.0248596484874767</v>
      </c>
      <c r="T91" s="452" t="n">
        <v>70203</v>
      </c>
      <c r="U91" s="446" t="n">
        <v>75925</v>
      </c>
      <c r="V91" s="447" t="n">
        <v>450</v>
      </c>
      <c r="W91" s="446" t="n">
        <v>438</v>
      </c>
      <c r="X91" s="447" t="n">
        <f aca="false">SUM(T91:W91)</f>
        <v>147016</v>
      </c>
      <c r="Y91" s="450" t="n">
        <f aca="false">IF(ISERROR(R91/X91-1),"         /0",(R91/X91-1))</f>
        <v>0.106634652010666</v>
      </c>
    </row>
    <row r="92" s="453" customFormat="true" ht="19.7" hidden="false" customHeight="true" outlineLevel="0" collapsed="false">
      <c r="A92" s="444" t="s">
        <v>355</v>
      </c>
      <c r="B92" s="445" t="n">
        <v>10083</v>
      </c>
      <c r="C92" s="446" t="n">
        <v>9486</v>
      </c>
      <c r="D92" s="447" t="n">
        <v>0</v>
      </c>
      <c r="E92" s="446" t="n">
        <v>0</v>
      </c>
      <c r="F92" s="447" t="n">
        <f aca="false">SUM(B92:E92)</f>
        <v>19569</v>
      </c>
      <c r="G92" s="448" t="n">
        <f aca="false">F92/$F$9</f>
        <v>0.0168998685594566</v>
      </c>
      <c r="H92" s="445" t="n">
        <v>7234</v>
      </c>
      <c r="I92" s="446" t="n">
        <v>7112</v>
      </c>
      <c r="J92" s="447"/>
      <c r="K92" s="446"/>
      <c r="L92" s="447" t="n">
        <f aca="false">SUM(H92:K92)</f>
        <v>14346</v>
      </c>
      <c r="M92" s="449" t="n">
        <f aca="false">IF(ISERROR(F92/L92-1),"         /0",(F92/L92-1))</f>
        <v>0.364073609368465</v>
      </c>
      <c r="N92" s="445" t="n">
        <v>56968</v>
      </c>
      <c r="O92" s="446" t="n">
        <v>51748</v>
      </c>
      <c r="P92" s="447" t="n">
        <v>16</v>
      </c>
      <c r="Q92" s="446" t="n">
        <v>59</v>
      </c>
      <c r="R92" s="447" t="n">
        <f aca="false">SUM(N92:Q92)</f>
        <v>108791</v>
      </c>
      <c r="S92" s="448" t="n">
        <f aca="false">R92/$R$9</f>
        <v>0.0166233705113378</v>
      </c>
      <c r="T92" s="452" t="n">
        <v>50016</v>
      </c>
      <c r="U92" s="446" t="n">
        <v>45940</v>
      </c>
      <c r="V92" s="447" t="n">
        <v>136</v>
      </c>
      <c r="W92" s="446" t="n">
        <v>235</v>
      </c>
      <c r="X92" s="447" t="n">
        <f aca="false">SUM(T92:W92)</f>
        <v>96327</v>
      </c>
      <c r="Y92" s="450" t="n">
        <f aca="false">IF(ISERROR(R92/X92-1),"         /0",(R92/X92-1))</f>
        <v>0.129392589824245</v>
      </c>
    </row>
    <row r="93" s="453" customFormat="true" ht="19.7" hidden="false" customHeight="true" outlineLevel="0" collapsed="false">
      <c r="A93" s="444" t="s">
        <v>356</v>
      </c>
      <c r="B93" s="445" t="n">
        <v>7476</v>
      </c>
      <c r="C93" s="446" t="n">
        <v>7203</v>
      </c>
      <c r="D93" s="447" t="n">
        <v>0</v>
      </c>
      <c r="E93" s="446" t="n">
        <v>3</v>
      </c>
      <c r="F93" s="447" t="n">
        <f aca="false">SUM(B93:E93)</f>
        <v>14682</v>
      </c>
      <c r="G93" s="448" t="n">
        <f aca="false">F93/$F$9</f>
        <v>0.0126794353410977</v>
      </c>
      <c r="H93" s="445" t="n">
        <v>7985</v>
      </c>
      <c r="I93" s="446" t="n">
        <v>7618</v>
      </c>
      <c r="J93" s="447"/>
      <c r="K93" s="446"/>
      <c r="L93" s="447" t="n">
        <f aca="false">SUM(H93:K93)</f>
        <v>15603</v>
      </c>
      <c r="M93" s="449" t="n">
        <f aca="false">IF(ISERROR(F93/L93-1),"         /0",(F93/L93-1))</f>
        <v>-0.0590271101711209</v>
      </c>
      <c r="N93" s="445" t="n">
        <v>51780</v>
      </c>
      <c r="O93" s="446" t="n">
        <v>49184</v>
      </c>
      <c r="P93" s="447" t="n">
        <v>0</v>
      </c>
      <c r="Q93" s="446" t="n">
        <v>86</v>
      </c>
      <c r="R93" s="447" t="n">
        <f aca="false">SUM(N93:Q93)</f>
        <v>101050</v>
      </c>
      <c r="S93" s="448" t="n">
        <f aca="false">R93/$R$9</f>
        <v>0.0154405381894705</v>
      </c>
      <c r="T93" s="452" t="n">
        <v>43907</v>
      </c>
      <c r="U93" s="446" t="n">
        <v>41643</v>
      </c>
      <c r="V93" s="447" t="n">
        <v>4</v>
      </c>
      <c r="W93" s="446" t="n">
        <v>5</v>
      </c>
      <c r="X93" s="447" t="n">
        <f aca="false">SUM(T93:W93)</f>
        <v>85559</v>
      </c>
      <c r="Y93" s="450" t="n">
        <f aca="false">IF(ISERROR(R93/X93-1),"         /0",(R93/X93-1))</f>
        <v>0.18105634708213</v>
      </c>
    </row>
    <row r="94" s="453" customFormat="true" ht="19.7" hidden="false" customHeight="true" outlineLevel="0" collapsed="false">
      <c r="A94" s="444" t="s">
        <v>357</v>
      </c>
      <c r="B94" s="445" t="n">
        <v>5726</v>
      </c>
      <c r="C94" s="446" t="n">
        <v>6716</v>
      </c>
      <c r="D94" s="447" t="n">
        <v>47</v>
      </c>
      <c r="E94" s="446" t="n">
        <v>47</v>
      </c>
      <c r="F94" s="447" t="n">
        <f aca="false">SUM(B94:E94)</f>
        <v>12536</v>
      </c>
      <c r="G94" s="448" t="n">
        <f aca="false">F94/$F$9</f>
        <v>0.0108261409505518</v>
      </c>
      <c r="H94" s="445" t="n">
        <v>3834</v>
      </c>
      <c r="I94" s="446" t="n">
        <v>3688</v>
      </c>
      <c r="J94" s="447" t="n">
        <v>279</v>
      </c>
      <c r="K94" s="446" t="n">
        <v>158</v>
      </c>
      <c r="L94" s="447" t="n">
        <f aca="false">SUM(H94:K94)</f>
        <v>7959</v>
      </c>
      <c r="M94" s="449" t="n">
        <f aca="false">IF(ISERROR(F94/L94-1),"         /0",(F94/L94-1))</f>
        <v>0.575072245256942</v>
      </c>
      <c r="N94" s="445" t="n">
        <v>27090</v>
      </c>
      <c r="O94" s="446" t="n">
        <v>30529</v>
      </c>
      <c r="P94" s="447" t="n">
        <v>334</v>
      </c>
      <c r="Q94" s="446" t="n">
        <v>239</v>
      </c>
      <c r="R94" s="447" t="n">
        <f aca="false">SUM(N94:Q94)</f>
        <v>58192</v>
      </c>
      <c r="S94" s="448" t="n">
        <f aca="false">R94/$R$9</f>
        <v>0.00889179414469733</v>
      </c>
      <c r="T94" s="452" t="n">
        <v>19255</v>
      </c>
      <c r="U94" s="446" t="n">
        <v>19389</v>
      </c>
      <c r="V94" s="447" t="n">
        <v>411</v>
      </c>
      <c r="W94" s="446" t="n">
        <v>206</v>
      </c>
      <c r="X94" s="447" t="n">
        <f aca="false">SUM(T94:W94)</f>
        <v>39261</v>
      </c>
      <c r="Y94" s="450" t="n">
        <f aca="false">IF(ISERROR(R94/X94-1),"         /0",(R94/X94-1))</f>
        <v>0.482183337153919</v>
      </c>
    </row>
    <row r="95" s="453" customFormat="true" ht="19.7" hidden="false" customHeight="true" outlineLevel="0" collapsed="false">
      <c r="A95" s="444" t="s">
        <v>358</v>
      </c>
      <c r="B95" s="445" t="n">
        <v>5742</v>
      </c>
      <c r="C95" s="446" t="n">
        <v>5650</v>
      </c>
      <c r="D95" s="447" t="n">
        <v>0</v>
      </c>
      <c r="E95" s="446" t="n">
        <v>0</v>
      </c>
      <c r="F95" s="447" t="n">
        <f aca="false">SUM(B95:E95)</f>
        <v>11392</v>
      </c>
      <c r="G95" s="448" t="n">
        <f aca="false">F95/$F$9</f>
        <v>0.00983817786444525</v>
      </c>
      <c r="H95" s="445" t="n">
        <v>4031</v>
      </c>
      <c r="I95" s="446" t="n">
        <v>3994</v>
      </c>
      <c r="J95" s="447"/>
      <c r="K95" s="446"/>
      <c r="L95" s="447" t="n">
        <f aca="false">SUM(H95:K95)</f>
        <v>8025</v>
      </c>
      <c r="M95" s="449" t="n">
        <f aca="false">IF(ISERROR(F95/L95-1),"         /0",(F95/L95-1))</f>
        <v>0.419563862928349</v>
      </c>
      <c r="N95" s="445" t="n">
        <v>39071</v>
      </c>
      <c r="O95" s="446" t="n">
        <v>35107</v>
      </c>
      <c r="P95" s="447" t="n">
        <v>1</v>
      </c>
      <c r="Q95" s="446" t="n">
        <v>53</v>
      </c>
      <c r="R95" s="447" t="n">
        <f aca="false">SUM(N95:Q95)</f>
        <v>74232</v>
      </c>
      <c r="S95" s="448" t="n">
        <f aca="false">R95/$R$9</f>
        <v>0.011342721730636</v>
      </c>
      <c r="T95" s="452" t="n">
        <v>34138</v>
      </c>
      <c r="U95" s="446" t="n">
        <v>30591</v>
      </c>
      <c r="V95" s="447" t="n">
        <v>2</v>
      </c>
      <c r="W95" s="446"/>
      <c r="X95" s="447" t="n">
        <f aca="false">SUM(T95:W95)</f>
        <v>64731</v>
      </c>
      <c r="Y95" s="450" t="n">
        <f aca="false">IF(ISERROR(R95/X95-1),"         /0",(R95/X95-1))</f>
        <v>0.146776660332762</v>
      </c>
    </row>
    <row r="96" s="453" customFormat="true" ht="19.7" hidden="false" customHeight="true" outlineLevel="0" collapsed="false">
      <c r="A96" s="444" t="s">
        <v>359</v>
      </c>
      <c r="B96" s="445" t="n">
        <v>4755</v>
      </c>
      <c r="C96" s="446" t="n">
        <v>4181</v>
      </c>
      <c r="D96" s="447" t="n">
        <v>0</v>
      </c>
      <c r="E96" s="446" t="n">
        <v>0</v>
      </c>
      <c r="F96" s="447" t="n">
        <f aca="false">SUM(B96:E96)</f>
        <v>8936</v>
      </c>
      <c r="G96" s="448" t="n">
        <f aca="false">F96/$F$9</f>
        <v>0.00771716620406274</v>
      </c>
      <c r="H96" s="445" t="n">
        <v>3336</v>
      </c>
      <c r="I96" s="446" t="n">
        <v>3086</v>
      </c>
      <c r="J96" s="447"/>
      <c r="K96" s="446"/>
      <c r="L96" s="447" t="n">
        <f aca="false">SUM(H96:K96)</f>
        <v>6422</v>
      </c>
      <c r="M96" s="449" t="n">
        <f aca="false">IF(ISERROR(F96/L96-1),"         /0",(F96/L96-1))</f>
        <v>0.391466832762379</v>
      </c>
      <c r="N96" s="445" t="n">
        <v>27602</v>
      </c>
      <c r="O96" s="446" t="n">
        <v>24656</v>
      </c>
      <c r="P96" s="447" t="n">
        <v>90</v>
      </c>
      <c r="Q96" s="446" t="n">
        <v>32</v>
      </c>
      <c r="R96" s="447" t="n">
        <f aca="false">SUM(N96:Q96)</f>
        <v>52380</v>
      </c>
      <c r="S96" s="448" t="n">
        <f aca="false">R96/$R$9</f>
        <v>0.00800371489722378</v>
      </c>
      <c r="T96" s="452" t="n">
        <v>25308</v>
      </c>
      <c r="U96" s="446" t="n">
        <v>23112</v>
      </c>
      <c r="V96" s="447"/>
      <c r="W96" s="446"/>
      <c r="X96" s="447" t="n">
        <f aca="false">SUM(T96:W96)</f>
        <v>48420</v>
      </c>
      <c r="Y96" s="450" t="n">
        <f aca="false">IF(ISERROR(R96/X96-1),"         /0",(R96/X96-1))</f>
        <v>0.0817843866171004</v>
      </c>
    </row>
    <row r="97" s="453" customFormat="true" ht="19.7" hidden="false" customHeight="true" outlineLevel="0" collapsed="false">
      <c r="A97" s="444" t="s">
        <v>360</v>
      </c>
      <c r="B97" s="445" t="n">
        <v>3663</v>
      </c>
      <c r="C97" s="446" t="n">
        <v>3405</v>
      </c>
      <c r="D97" s="447" t="n">
        <v>0</v>
      </c>
      <c r="E97" s="446" t="n">
        <v>0</v>
      </c>
      <c r="F97" s="447" t="n">
        <f aca="false">SUM(B97:E97)</f>
        <v>7068</v>
      </c>
      <c r="G97" s="448" t="n">
        <f aca="false">F97/$F$9</f>
        <v>0.00610395375227344</v>
      </c>
      <c r="H97" s="445" t="n">
        <v>4608</v>
      </c>
      <c r="I97" s="446" t="n">
        <v>4254</v>
      </c>
      <c r="J97" s="447"/>
      <c r="K97" s="446"/>
      <c r="L97" s="447" t="n">
        <f aca="false">SUM(H97:K97)</f>
        <v>8862</v>
      </c>
      <c r="M97" s="449" t="n">
        <f aca="false">IF(ISERROR(F97/L97-1),"         /0",(F97/L97-1))</f>
        <v>-0.202437373053487</v>
      </c>
      <c r="N97" s="445" t="n">
        <v>25468</v>
      </c>
      <c r="O97" s="446" t="n">
        <v>24625</v>
      </c>
      <c r="P97" s="447" t="n">
        <v>36</v>
      </c>
      <c r="Q97" s="446"/>
      <c r="R97" s="447" t="n">
        <f aca="false">SUM(N97:Q97)</f>
        <v>50129</v>
      </c>
      <c r="S97" s="448" t="n">
        <f aca="false">R97/$R$9</f>
        <v>0.00765975990994522</v>
      </c>
      <c r="T97" s="452" t="n">
        <v>23880</v>
      </c>
      <c r="U97" s="446" t="n">
        <v>22762</v>
      </c>
      <c r="V97" s="447"/>
      <c r="W97" s="446"/>
      <c r="X97" s="447" t="n">
        <f aca="false">SUM(T97:W97)</f>
        <v>46642</v>
      </c>
      <c r="Y97" s="450" t="n">
        <f aca="false">IF(ISERROR(R97/X97-1),"         /0",(R97/X97-1))</f>
        <v>0.0747609450709661</v>
      </c>
    </row>
    <row r="98" s="453" customFormat="true" ht="19.7" hidden="false" customHeight="true" outlineLevel="0" collapsed="false">
      <c r="A98" s="444" t="s">
        <v>361</v>
      </c>
      <c r="B98" s="445" t="n">
        <v>3447</v>
      </c>
      <c r="C98" s="446" t="n">
        <v>3296</v>
      </c>
      <c r="D98" s="447" t="n">
        <v>0</v>
      </c>
      <c r="E98" s="446" t="n">
        <v>0</v>
      </c>
      <c r="F98" s="447" t="n">
        <f aca="false">SUM(B98:E98)</f>
        <v>6743</v>
      </c>
      <c r="G98" s="448" t="n">
        <f aca="false">F98/$F$9</f>
        <v>0.00582328242099318</v>
      </c>
      <c r="H98" s="445" t="n">
        <v>3079</v>
      </c>
      <c r="I98" s="446" t="n">
        <v>2591</v>
      </c>
      <c r="J98" s="447"/>
      <c r="K98" s="446"/>
      <c r="L98" s="447" t="n">
        <f aca="false">SUM(H98:K98)</f>
        <v>5670</v>
      </c>
      <c r="M98" s="449" t="n">
        <f aca="false">IF(ISERROR(F98/L98-1),"         /0",(F98/L98-1))</f>
        <v>0.189241622574956</v>
      </c>
      <c r="N98" s="445" t="n">
        <v>20804</v>
      </c>
      <c r="O98" s="446" t="n">
        <v>18925</v>
      </c>
      <c r="P98" s="447" t="n">
        <v>0</v>
      </c>
      <c r="Q98" s="446" t="n">
        <v>68</v>
      </c>
      <c r="R98" s="447" t="n">
        <f aca="false">SUM(N98:Q98)</f>
        <v>39797</v>
      </c>
      <c r="S98" s="448" t="n">
        <f aca="false">R98/$R$9</f>
        <v>0.0060810202704241</v>
      </c>
      <c r="T98" s="452" t="n">
        <v>18840</v>
      </c>
      <c r="U98" s="446" t="n">
        <v>16451</v>
      </c>
      <c r="V98" s="447"/>
      <c r="W98" s="446"/>
      <c r="X98" s="447" t="n">
        <f aca="false">SUM(T98:W98)</f>
        <v>35291</v>
      </c>
      <c r="Y98" s="450" t="n">
        <f aca="false">IF(ISERROR(R98/X98-1),"         /0",(R98/X98-1))</f>
        <v>0.127681278512935</v>
      </c>
    </row>
    <row r="99" s="453" customFormat="true" ht="19.7" hidden="false" customHeight="true" outlineLevel="0" collapsed="false">
      <c r="A99" s="444" t="s">
        <v>362</v>
      </c>
      <c r="B99" s="445" t="n">
        <v>3170</v>
      </c>
      <c r="C99" s="446" t="n">
        <v>2801</v>
      </c>
      <c r="D99" s="447" t="n">
        <v>0</v>
      </c>
      <c r="E99" s="446" t="n">
        <v>0</v>
      </c>
      <c r="F99" s="447" t="n">
        <f aca="false">SUM(B99:E99)</f>
        <v>5971</v>
      </c>
      <c r="G99" s="448" t="n">
        <f aca="false">F99/$F$9</f>
        <v>0.00515658005869053</v>
      </c>
      <c r="H99" s="445" t="n">
        <v>2199</v>
      </c>
      <c r="I99" s="446" t="n">
        <v>2152</v>
      </c>
      <c r="J99" s="447"/>
      <c r="K99" s="446"/>
      <c r="L99" s="447" t="n">
        <f aca="false">SUM(H99:K99)</f>
        <v>4351</v>
      </c>
      <c r="M99" s="449" t="n">
        <f aca="false">IF(ISERROR(F99/L99-1),"         /0",(F99/L99-1))</f>
        <v>0.372328200413698</v>
      </c>
      <c r="N99" s="445" t="n">
        <v>20278</v>
      </c>
      <c r="O99" s="446" t="n">
        <v>17042</v>
      </c>
      <c r="P99" s="447"/>
      <c r="Q99" s="446" t="n">
        <v>0</v>
      </c>
      <c r="R99" s="447" t="n">
        <f aca="false">SUM(N99:Q99)</f>
        <v>37320</v>
      </c>
      <c r="S99" s="448" t="n">
        <f aca="false">R99/$R$9</f>
        <v>0.00570253226354317</v>
      </c>
      <c r="T99" s="452" t="n">
        <v>19032</v>
      </c>
      <c r="U99" s="446" t="n">
        <v>17840</v>
      </c>
      <c r="V99" s="447"/>
      <c r="W99" s="446" t="n">
        <v>0</v>
      </c>
      <c r="X99" s="447" t="n">
        <f aca="false">SUM(T99:W99)</f>
        <v>36872</v>
      </c>
      <c r="Y99" s="450" t="n">
        <f aca="false">IF(ISERROR(R99/X99-1),"         /0",(R99/X99-1))</f>
        <v>0.0121501410284226</v>
      </c>
    </row>
    <row r="100" s="453" customFormat="true" ht="19.7" hidden="false" customHeight="true" outlineLevel="0" collapsed="false">
      <c r="A100" s="444" t="s">
        <v>363</v>
      </c>
      <c r="B100" s="445" t="n">
        <v>3566</v>
      </c>
      <c r="C100" s="446" t="n">
        <v>2338</v>
      </c>
      <c r="D100" s="447" t="n">
        <v>0</v>
      </c>
      <c r="E100" s="446" t="n">
        <v>0</v>
      </c>
      <c r="F100" s="447" t="n">
        <f aca="false">SUM(B100:E100)</f>
        <v>5904</v>
      </c>
      <c r="G100" s="448" t="n">
        <f aca="false">F100/$F$9</f>
        <v>0.00509871858424199</v>
      </c>
      <c r="H100" s="445" t="n">
        <v>3344</v>
      </c>
      <c r="I100" s="446" t="n">
        <v>2098</v>
      </c>
      <c r="J100" s="447"/>
      <c r="K100" s="446"/>
      <c r="L100" s="447" t="n">
        <f aca="false">SUM(H100:K100)</f>
        <v>5442</v>
      </c>
      <c r="M100" s="449" t="n">
        <f aca="false">IF(ISERROR(F100/L100-1),"         /0",(F100/L100-1))</f>
        <v>0.0848952590959207</v>
      </c>
      <c r="N100" s="445" t="n">
        <v>21188</v>
      </c>
      <c r="O100" s="446" t="n">
        <v>14366</v>
      </c>
      <c r="P100" s="447" t="n">
        <v>1</v>
      </c>
      <c r="Q100" s="446" t="n">
        <v>50</v>
      </c>
      <c r="R100" s="447" t="n">
        <f aca="false">SUM(N100:Q100)</f>
        <v>35605</v>
      </c>
      <c r="S100" s="448" t="n">
        <f aca="false">R100/$R$9</f>
        <v>0.0054404785970915</v>
      </c>
      <c r="T100" s="452" t="n">
        <v>18867</v>
      </c>
      <c r="U100" s="446" t="n">
        <v>15663</v>
      </c>
      <c r="V100" s="447"/>
      <c r="W100" s="446" t="n">
        <v>3</v>
      </c>
      <c r="X100" s="447" t="n">
        <f aca="false">SUM(T100:W100)</f>
        <v>34533</v>
      </c>
      <c r="Y100" s="450" t="n">
        <f aca="false">IF(ISERROR(R100/X100-1),"         /0",(R100/X100-1))</f>
        <v>0.0310427706831147</v>
      </c>
    </row>
    <row r="101" s="453" customFormat="true" ht="19.7" hidden="false" customHeight="true" outlineLevel="0" collapsed="false">
      <c r="A101" s="444" t="s">
        <v>364</v>
      </c>
      <c r="B101" s="445" t="n">
        <v>3054</v>
      </c>
      <c r="C101" s="446" t="n">
        <v>2710</v>
      </c>
      <c r="D101" s="447" t="n">
        <v>3</v>
      </c>
      <c r="E101" s="446" t="n">
        <v>0</v>
      </c>
      <c r="F101" s="447" t="n">
        <f aca="false">SUM(B101:E101)</f>
        <v>5767</v>
      </c>
      <c r="G101" s="448" t="n">
        <f aca="false">F101/$F$9</f>
        <v>0.00498040482305616</v>
      </c>
      <c r="H101" s="445" t="n">
        <v>2509</v>
      </c>
      <c r="I101" s="446" t="n">
        <v>2160</v>
      </c>
      <c r="J101" s="447"/>
      <c r="K101" s="446"/>
      <c r="L101" s="447" t="n">
        <f aca="false">SUM(H101:K101)</f>
        <v>4669</v>
      </c>
      <c r="M101" s="449" t="n">
        <f aca="false">IF(ISERROR(F101/L101-1),"         /0",(F101/L101-1))</f>
        <v>0.235168130220604</v>
      </c>
      <c r="N101" s="445" t="n">
        <v>18372</v>
      </c>
      <c r="O101" s="446" t="n">
        <v>17515</v>
      </c>
      <c r="P101" s="447" t="n">
        <v>4</v>
      </c>
      <c r="Q101" s="446" t="n">
        <v>0</v>
      </c>
      <c r="R101" s="447" t="n">
        <f aca="false">SUM(N101:Q101)</f>
        <v>35891</v>
      </c>
      <c r="S101" s="448" t="n">
        <f aca="false">R101/$R$9</f>
        <v>0.00548417967499539</v>
      </c>
      <c r="T101" s="452" t="n">
        <v>13864</v>
      </c>
      <c r="U101" s="446" t="n">
        <v>12977</v>
      </c>
      <c r="V101" s="447" t="n">
        <v>1</v>
      </c>
      <c r="W101" s="446" t="n">
        <v>0</v>
      </c>
      <c r="X101" s="447" t="n">
        <f aca="false">SUM(T101:W101)</f>
        <v>26842</v>
      </c>
      <c r="Y101" s="450" t="n">
        <f aca="false">IF(ISERROR(R101/X101-1),"         /0",(R101/X101-1))</f>
        <v>0.337120929886</v>
      </c>
    </row>
    <row r="102" s="453" customFormat="true" ht="19.7" hidden="false" customHeight="true" outlineLevel="0" collapsed="false">
      <c r="A102" s="444" t="s">
        <v>365</v>
      </c>
      <c r="B102" s="445" t="n">
        <v>2349</v>
      </c>
      <c r="C102" s="446" t="n">
        <v>2150</v>
      </c>
      <c r="D102" s="447" t="n">
        <v>0</v>
      </c>
      <c r="E102" s="446" t="n">
        <v>0</v>
      </c>
      <c r="F102" s="447" t="n">
        <f aca="false">SUM(B102:E102)</f>
        <v>4499</v>
      </c>
      <c r="G102" s="448" t="n">
        <f aca="false">F102/$F$9</f>
        <v>0.00388535482901503</v>
      </c>
      <c r="H102" s="445" t="n">
        <v>3027</v>
      </c>
      <c r="I102" s="446" t="n">
        <v>2551</v>
      </c>
      <c r="J102" s="447"/>
      <c r="K102" s="446"/>
      <c r="L102" s="447" t="n">
        <f aca="false">SUM(H102:K102)</f>
        <v>5578</v>
      </c>
      <c r="M102" s="449" t="n">
        <f aca="false">IF(ISERROR(F102/L102-1),"         /0",(F102/L102-1))</f>
        <v>-0.193438508425959</v>
      </c>
      <c r="N102" s="445" t="n">
        <v>18498</v>
      </c>
      <c r="O102" s="446" t="n">
        <v>17246</v>
      </c>
      <c r="P102" s="447"/>
      <c r="Q102" s="446" t="n">
        <v>95</v>
      </c>
      <c r="R102" s="447" t="n">
        <f aca="false">SUM(N102:Q102)</f>
        <v>35839</v>
      </c>
      <c r="S102" s="448" t="n">
        <f aca="false">R102/$R$9</f>
        <v>0.00547623402446741</v>
      </c>
      <c r="T102" s="452" t="n">
        <v>18620</v>
      </c>
      <c r="U102" s="446" t="n">
        <v>17239</v>
      </c>
      <c r="V102" s="447"/>
      <c r="W102" s="446"/>
      <c r="X102" s="447" t="n">
        <f aca="false">SUM(T102:W102)</f>
        <v>35859</v>
      </c>
      <c r="Y102" s="450" t="n">
        <f aca="false">IF(ISERROR(R102/X102-1),"         /0",(R102/X102-1))</f>
        <v>-0.000557740037368637</v>
      </c>
    </row>
    <row r="103" s="453" customFormat="true" ht="19.7" hidden="false" customHeight="true" outlineLevel="0" collapsed="false">
      <c r="A103" s="444" t="s">
        <v>366</v>
      </c>
      <c r="B103" s="445" t="n">
        <v>2182</v>
      </c>
      <c r="C103" s="446" t="n">
        <v>2218</v>
      </c>
      <c r="D103" s="447" t="n">
        <v>0</v>
      </c>
      <c r="E103" s="446" t="n">
        <v>2</v>
      </c>
      <c r="F103" s="447" t="n">
        <f aca="false">SUM(B103:E103)</f>
        <v>4402</v>
      </c>
      <c r="G103" s="448" t="n">
        <f aca="false">F103/$F$9</f>
        <v>0.00380158523167907</v>
      </c>
      <c r="H103" s="445" t="n">
        <v>2397</v>
      </c>
      <c r="I103" s="446" t="n">
        <v>2039</v>
      </c>
      <c r="J103" s="447"/>
      <c r="K103" s="446" t="n">
        <v>0</v>
      </c>
      <c r="L103" s="447" t="n">
        <f aca="false">SUM(H103:K103)</f>
        <v>4436</v>
      </c>
      <c r="M103" s="449" t="n">
        <f aca="false">IF(ISERROR(F103/L103-1),"         /0",(F103/L103-1))</f>
        <v>-0.00766456266907123</v>
      </c>
      <c r="N103" s="445" t="n">
        <v>12787</v>
      </c>
      <c r="O103" s="446" t="n">
        <v>13322</v>
      </c>
      <c r="P103" s="447" t="n">
        <v>3</v>
      </c>
      <c r="Q103" s="446" t="n">
        <v>128</v>
      </c>
      <c r="R103" s="447" t="n">
        <f aca="false">SUM(N103:Q103)</f>
        <v>26240</v>
      </c>
      <c r="S103" s="448" t="n">
        <f aca="false">R103/$R$9</f>
        <v>0.00400949749719648</v>
      </c>
      <c r="T103" s="452" t="n">
        <v>12936</v>
      </c>
      <c r="U103" s="446" t="n">
        <v>12120</v>
      </c>
      <c r="V103" s="447"/>
      <c r="W103" s="446" t="n">
        <v>0</v>
      </c>
      <c r="X103" s="447" t="n">
        <f aca="false">SUM(T103:W103)</f>
        <v>25056</v>
      </c>
      <c r="Y103" s="450" t="n">
        <f aca="false">IF(ISERROR(R103/X103-1),"         /0",(R103/X103-1))</f>
        <v>0.0472541507024267</v>
      </c>
    </row>
    <row r="104" s="453" customFormat="true" ht="19.7" hidden="false" customHeight="true" outlineLevel="0" collapsed="false">
      <c r="A104" s="444" t="s">
        <v>367</v>
      </c>
      <c r="B104" s="445" t="n">
        <v>2249</v>
      </c>
      <c r="C104" s="446" t="n">
        <v>2141</v>
      </c>
      <c r="D104" s="447" t="n">
        <v>0</v>
      </c>
      <c r="E104" s="446" t="n">
        <v>0</v>
      </c>
      <c r="F104" s="447" t="n">
        <f aca="false">SUM(B104:E104)</f>
        <v>4390</v>
      </c>
      <c r="G104" s="448" t="n">
        <f aca="false">F104/$F$9</f>
        <v>0.00379122198252411</v>
      </c>
      <c r="H104" s="445" t="n">
        <v>2456</v>
      </c>
      <c r="I104" s="446" t="n">
        <v>2457</v>
      </c>
      <c r="J104" s="447"/>
      <c r="K104" s="446"/>
      <c r="L104" s="447" t="n">
        <f aca="false">SUM(H104:K104)</f>
        <v>4913</v>
      </c>
      <c r="M104" s="449" t="n">
        <f aca="false">IF(ISERROR(F104/L104-1),"         /0",(F104/L104-1))</f>
        <v>-0.106452269489111</v>
      </c>
      <c r="N104" s="445" t="n">
        <v>9447</v>
      </c>
      <c r="O104" s="446" t="n">
        <v>8829</v>
      </c>
      <c r="P104" s="447"/>
      <c r="Q104" s="446" t="n">
        <v>0</v>
      </c>
      <c r="R104" s="447" t="n">
        <f aca="false">SUM(N104:Q104)</f>
        <v>18276</v>
      </c>
      <c r="S104" s="448" t="n">
        <f aca="false">R104/$R$9</f>
        <v>0.00279259055864188</v>
      </c>
      <c r="T104" s="452" t="n">
        <v>10549</v>
      </c>
      <c r="U104" s="446" t="n">
        <v>10399</v>
      </c>
      <c r="V104" s="447"/>
      <c r="W104" s="446"/>
      <c r="X104" s="447" t="n">
        <f aca="false">SUM(T104:W104)</f>
        <v>20948</v>
      </c>
      <c r="Y104" s="450" t="n">
        <f aca="false">IF(ISERROR(R104/X104-1),"         /0",(R104/X104-1))</f>
        <v>-0.127553943097193</v>
      </c>
    </row>
    <row r="105" s="453" customFormat="true" ht="19.7" hidden="false" customHeight="true" outlineLevel="0" collapsed="false">
      <c r="A105" s="444" t="s">
        <v>368</v>
      </c>
      <c r="B105" s="445" t="n">
        <v>2337</v>
      </c>
      <c r="C105" s="446" t="n">
        <v>1947</v>
      </c>
      <c r="D105" s="447" t="n">
        <v>0</v>
      </c>
      <c r="E105" s="446" t="n">
        <v>0</v>
      </c>
      <c r="F105" s="447" t="n">
        <f aca="false">SUM(B105:E105)</f>
        <v>4284</v>
      </c>
      <c r="G105" s="448" t="n">
        <f aca="false">F105/$F$9</f>
        <v>0.00369967994832193</v>
      </c>
      <c r="H105" s="445" t="n">
        <v>2677</v>
      </c>
      <c r="I105" s="446" t="n">
        <v>2502</v>
      </c>
      <c r="J105" s="447" t="n">
        <v>9</v>
      </c>
      <c r="K105" s="446" t="n">
        <v>9</v>
      </c>
      <c r="L105" s="447" t="n">
        <f aca="false">SUM(H105:K105)</f>
        <v>5197</v>
      </c>
      <c r="M105" s="449" t="n">
        <f aca="false">IF(ISERROR(F105/L105-1),"         /0",(F105/L105-1))</f>
        <v>-0.17567827592842</v>
      </c>
      <c r="N105" s="445" t="n">
        <v>9598</v>
      </c>
      <c r="O105" s="446" t="n">
        <v>9178</v>
      </c>
      <c r="P105" s="447" t="n">
        <v>1416</v>
      </c>
      <c r="Q105" s="446" t="n">
        <v>909</v>
      </c>
      <c r="R105" s="447" t="n">
        <f aca="false">SUM(N105:Q105)</f>
        <v>21101</v>
      </c>
      <c r="S105" s="448" t="n">
        <f aca="false">R105/$R$9</f>
        <v>0.00322425330367161</v>
      </c>
      <c r="T105" s="452" t="n">
        <v>11863</v>
      </c>
      <c r="U105" s="446" t="n">
        <v>12076</v>
      </c>
      <c r="V105" s="447" t="n">
        <v>9</v>
      </c>
      <c r="W105" s="446" t="n">
        <v>9</v>
      </c>
      <c r="X105" s="447" t="n">
        <f aca="false">SUM(T105:W105)</f>
        <v>23957</v>
      </c>
      <c r="Y105" s="450" t="n">
        <f aca="false">IF(ISERROR(R105/X105-1),"         /0",(R105/X105-1))</f>
        <v>-0.119213591017239</v>
      </c>
    </row>
    <row r="106" s="453" customFormat="true" ht="19.7" hidden="false" customHeight="true" outlineLevel="0" collapsed="false">
      <c r="A106" s="444" t="s">
        <v>369</v>
      </c>
      <c r="B106" s="445" t="n">
        <v>1846</v>
      </c>
      <c r="C106" s="446" t="n">
        <v>2198</v>
      </c>
      <c r="D106" s="447" t="n">
        <v>0</v>
      </c>
      <c r="E106" s="446" t="n">
        <v>0</v>
      </c>
      <c r="F106" s="447" t="n">
        <f aca="false">SUM(B106:E106)</f>
        <v>4044</v>
      </c>
      <c r="G106" s="448" t="n">
        <f aca="false">F106/$F$9</f>
        <v>0.00349241496522266</v>
      </c>
      <c r="H106" s="445" t="n">
        <v>1649</v>
      </c>
      <c r="I106" s="446" t="n">
        <v>1752</v>
      </c>
      <c r="J106" s="447" t="n">
        <v>1</v>
      </c>
      <c r="K106" s="446"/>
      <c r="L106" s="447" t="n">
        <f aca="false">SUM(H106:K106)</f>
        <v>3402</v>
      </c>
      <c r="M106" s="449" t="n">
        <f aca="false">IF(ISERROR(F106/L106-1),"         /0",(F106/L106-1))</f>
        <v>0.188712522045855</v>
      </c>
      <c r="N106" s="445" t="n">
        <v>10470</v>
      </c>
      <c r="O106" s="446" t="n">
        <v>12531</v>
      </c>
      <c r="P106" s="447" t="n">
        <v>1</v>
      </c>
      <c r="Q106" s="446" t="n">
        <v>0</v>
      </c>
      <c r="R106" s="447" t="n">
        <f aca="false">SUM(N106:Q106)</f>
        <v>23002</v>
      </c>
      <c r="S106" s="448" t="n">
        <f aca="false">R106/$R$9</f>
        <v>0.00351472795085799</v>
      </c>
      <c r="T106" s="452" t="n">
        <v>10916</v>
      </c>
      <c r="U106" s="446" t="n">
        <v>11753</v>
      </c>
      <c r="V106" s="447" t="n">
        <v>3</v>
      </c>
      <c r="W106" s="446"/>
      <c r="X106" s="447" t="n">
        <f aca="false">SUM(T106:W106)</f>
        <v>22672</v>
      </c>
      <c r="Y106" s="450" t="n">
        <f aca="false">IF(ISERROR(R106/X106-1),"         /0",(R106/X106-1))</f>
        <v>0.0145553987297107</v>
      </c>
    </row>
    <row r="107" s="453" customFormat="true" ht="19.7" hidden="false" customHeight="true" outlineLevel="0" collapsed="false">
      <c r="A107" s="444" t="s">
        <v>370</v>
      </c>
      <c r="B107" s="445" t="n">
        <v>1814</v>
      </c>
      <c r="C107" s="446" t="n">
        <v>1604</v>
      </c>
      <c r="D107" s="447" t="n">
        <v>0</v>
      </c>
      <c r="E107" s="446" t="n">
        <v>0</v>
      </c>
      <c r="F107" s="447" t="n">
        <f aca="false">SUM(B107:E107)</f>
        <v>3418</v>
      </c>
      <c r="G107" s="448" t="n">
        <f aca="false">F107/$F$9</f>
        <v>0.00295179880097207</v>
      </c>
      <c r="H107" s="445" t="n">
        <v>1029</v>
      </c>
      <c r="I107" s="446" t="n">
        <v>953</v>
      </c>
      <c r="J107" s="447"/>
      <c r="K107" s="446"/>
      <c r="L107" s="447" t="n">
        <f aca="false">SUM(H107:K107)</f>
        <v>1982</v>
      </c>
      <c r="M107" s="449" t="n">
        <f aca="false">IF(ISERROR(F107/L107-1),"         /0",(F107/L107-1))</f>
        <v>0.72452068617558</v>
      </c>
      <c r="N107" s="445" t="n">
        <v>10174</v>
      </c>
      <c r="O107" s="446" t="n">
        <v>8865</v>
      </c>
      <c r="P107" s="447"/>
      <c r="Q107" s="446"/>
      <c r="R107" s="447" t="n">
        <f aca="false">SUM(N107:Q107)</f>
        <v>19039</v>
      </c>
      <c r="S107" s="448" t="n">
        <f aca="false">R107/$R$9</f>
        <v>0.00290917770004283</v>
      </c>
      <c r="T107" s="452" t="n">
        <v>5898</v>
      </c>
      <c r="U107" s="446" t="n">
        <v>5229</v>
      </c>
      <c r="V107" s="447"/>
      <c r="W107" s="446"/>
      <c r="X107" s="447" t="n">
        <f aca="false">SUM(T107:W107)</f>
        <v>11127</v>
      </c>
      <c r="Y107" s="450" t="n">
        <f aca="false">IF(ISERROR(R107/X107-1),"         /0",(R107/X107-1))</f>
        <v>0.711063179653096</v>
      </c>
    </row>
    <row r="108" s="453" customFormat="true" ht="19.7" hidden="false" customHeight="true" outlineLevel="0" collapsed="false">
      <c r="A108" s="444" t="s">
        <v>371</v>
      </c>
      <c r="B108" s="445" t="n">
        <v>1716</v>
      </c>
      <c r="C108" s="446" t="n">
        <v>1407</v>
      </c>
      <c r="D108" s="447" t="n">
        <v>0</v>
      </c>
      <c r="E108" s="446" t="n">
        <v>0</v>
      </c>
      <c r="F108" s="447" t="n">
        <f aca="false">SUM(B108:E108)</f>
        <v>3123</v>
      </c>
      <c r="G108" s="448" t="n">
        <f aca="false">F108/$F$9</f>
        <v>0.00269703559257922</v>
      </c>
      <c r="H108" s="445" t="n">
        <v>959</v>
      </c>
      <c r="I108" s="446" t="n">
        <v>844</v>
      </c>
      <c r="J108" s="447"/>
      <c r="K108" s="446"/>
      <c r="L108" s="447" t="n">
        <f aca="false">SUM(H108:K108)</f>
        <v>1803</v>
      </c>
      <c r="M108" s="449" t="n">
        <f aca="false">IF(ISERROR(F108/L108-1),"         /0",(F108/L108-1))</f>
        <v>0.732113144758736</v>
      </c>
      <c r="N108" s="445" t="n">
        <v>11028</v>
      </c>
      <c r="O108" s="446" t="n">
        <v>9239</v>
      </c>
      <c r="P108" s="447"/>
      <c r="Q108" s="446" t="n">
        <v>121</v>
      </c>
      <c r="R108" s="447" t="n">
        <f aca="false">SUM(N108:Q108)</f>
        <v>20388</v>
      </c>
      <c r="S108" s="448" t="n">
        <f aca="false">R108/$R$9</f>
        <v>0.00311530621085526</v>
      </c>
      <c r="T108" s="452" t="n">
        <v>4121</v>
      </c>
      <c r="U108" s="446" t="n">
        <v>3804</v>
      </c>
      <c r="V108" s="447"/>
      <c r="W108" s="446"/>
      <c r="X108" s="447" t="n">
        <f aca="false">SUM(T108:W108)</f>
        <v>7925</v>
      </c>
      <c r="Y108" s="450" t="n">
        <f aca="false">IF(ISERROR(R108/X108-1),"         /0",(R108/X108-1))</f>
        <v>1.57261829652997</v>
      </c>
    </row>
    <row r="109" s="453" customFormat="true" ht="19.7" hidden="false" customHeight="true" outlineLevel="0" collapsed="false">
      <c r="A109" s="444" t="s">
        <v>372</v>
      </c>
      <c r="B109" s="445" t="n">
        <v>1411</v>
      </c>
      <c r="C109" s="446" t="n">
        <v>1238</v>
      </c>
      <c r="D109" s="447" t="n">
        <v>0</v>
      </c>
      <c r="E109" s="446" t="n">
        <v>0</v>
      </c>
      <c r="F109" s="447" t="n">
        <f aca="false">SUM(B109:E109)</f>
        <v>2649</v>
      </c>
      <c r="G109" s="448" t="n">
        <f aca="false">F109/$F$9</f>
        <v>0.00228768725095817</v>
      </c>
      <c r="H109" s="445" t="n">
        <v>1129</v>
      </c>
      <c r="I109" s="446" t="n">
        <v>1060</v>
      </c>
      <c r="J109" s="447"/>
      <c r="K109" s="446"/>
      <c r="L109" s="447" t="n">
        <f aca="false">SUM(H109:K109)</f>
        <v>2189</v>
      </c>
      <c r="M109" s="449" t="n">
        <f aca="false">IF(ISERROR(F109/L109-1),"         /0",(F109/L109-1))</f>
        <v>0.210141617176793</v>
      </c>
      <c r="N109" s="445" t="n">
        <v>8087</v>
      </c>
      <c r="O109" s="446" t="n">
        <v>7232</v>
      </c>
      <c r="P109" s="447" t="n">
        <v>0</v>
      </c>
      <c r="Q109" s="446" t="n">
        <v>28</v>
      </c>
      <c r="R109" s="447" t="n">
        <f aca="false">SUM(N109:Q109)</f>
        <v>15347</v>
      </c>
      <c r="S109" s="448" t="n">
        <f aca="false">R109/$R$9</f>
        <v>0.00234503651255619</v>
      </c>
      <c r="T109" s="452" t="n">
        <v>7146</v>
      </c>
      <c r="U109" s="446" t="n">
        <v>6550</v>
      </c>
      <c r="V109" s="447"/>
      <c r="W109" s="446" t="n">
        <v>0</v>
      </c>
      <c r="X109" s="447" t="n">
        <f aca="false">SUM(T109:W109)</f>
        <v>13696</v>
      </c>
      <c r="Y109" s="450" t="n">
        <f aca="false">IF(ISERROR(R109/X109-1),"         /0",(R109/X109-1))</f>
        <v>0.120546144859813</v>
      </c>
    </row>
    <row r="110" s="453" customFormat="true" ht="19.7" hidden="false" customHeight="true" outlineLevel="0" collapsed="false">
      <c r="A110" s="444" t="s">
        <v>373</v>
      </c>
      <c r="B110" s="445" t="n">
        <v>1190</v>
      </c>
      <c r="C110" s="446" t="n">
        <v>1107</v>
      </c>
      <c r="D110" s="447" t="n">
        <v>0</v>
      </c>
      <c r="E110" s="446" t="n">
        <v>0</v>
      </c>
      <c r="F110" s="447" t="n">
        <f aca="false">SUM(B110:E110)</f>
        <v>2297</v>
      </c>
      <c r="G110" s="448" t="n">
        <f aca="false">F110/$F$9</f>
        <v>0.00198369860907924</v>
      </c>
      <c r="H110" s="445" t="n">
        <v>1035</v>
      </c>
      <c r="I110" s="446" t="n">
        <v>1187</v>
      </c>
      <c r="J110" s="447"/>
      <c r="K110" s="446"/>
      <c r="L110" s="447" t="n">
        <f aca="false">SUM(H110:K110)</f>
        <v>2222</v>
      </c>
      <c r="M110" s="449" t="n">
        <f aca="false">IF(ISERROR(F110/L110-1),"         /0",(F110/L110-1))</f>
        <v>0.0337533753375339</v>
      </c>
      <c r="N110" s="445" t="n">
        <v>6953</v>
      </c>
      <c r="O110" s="446" t="n">
        <v>6115</v>
      </c>
      <c r="P110" s="447" t="n">
        <v>8</v>
      </c>
      <c r="Q110" s="446" t="n">
        <v>0</v>
      </c>
      <c r="R110" s="447" t="n">
        <f aca="false">SUM(N110:Q110)</f>
        <v>13076</v>
      </c>
      <c r="S110" s="448" t="n">
        <f aca="false">R110/$R$9</f>
        <v>0.0019980255058438</v>
      </c>
      <c r="T110" s="452" t="n">
        <v>6712</v>
      </c>
      <c r="U110" s="446" t="n">
        <v>6788</v>
      </c>
      <c r="V110" s="447" t="n">
        <v>3</v>
      </c>
      <c r="W110" s="446" t="n">
        <v>0</v>
      </c>
      <c r="X110" s="447" t="n">
        <f aca="false">SUM(T110:W110)</f>
        <v>13503</v>
      </c>
      <c r="Y110" s="450" t="n">
        <f aca="false">IF(ISERROR(R110/X110-1),"         /0",(R110/X110-1))</f>
        <v>-0.0316226023846553</v>
      </c>
    </row>
    <row r="111" s="453" customFormat="true" ht="19.7" hidden="false" customHeight="true" outlineLevel="0" collapsed="false">
      <c r="A111" s="444" t="s">
        <v>374</v>
      </c>
      <c r="B111" s="445" t="n">
        <v>1275</v>
      </c>
      <c r="C111" s="446" t="n">
        <v>994</v>
      </c>
      <c r="D111" s="447" t="n">
        <v>3</v>
      </c>
      <c r="E111" s="446" t="n">
        <v>14</v>
      </c>
      <c r="F111" s="447" t="n">
        <f aca="false">SUM(B111:E111)</f>
        <v>2286</v>
      </c>
      <c r="G111" s="448" t="n">
        <f aca="false">F111/$F$9</f>
        <v>0.00197419896402053</v>
      </c>
      <c r="H111" s="445" t="n">
        <v>780</v>
      </c>
      <c r="I111" s="446" t="n">
        <v>664</v>
      </c>
      <c r="J111" s="447" t="n">
        <v>0</v>
      </c>
      <c r="K111" s="446" t="n">
        <v>13</v>
      </c>
      <c r="L111" s="447" t="n">
        <f aca="false">SUM(H111:K111)</f>
        <v>1457</v>
      </c>
      <c r="M111" s="449" t="n">
        <f aca="false">IF(ISERROR(F111/L111-1),"         /0",(F111/L111-1))</f>
        <v>0.568977350720659</v>
      </c>
      <c r="N111" s="445" t="n">
        <v>3689</v>
      </c>
      <c r="O111" s="446" t="n">
        <v>3277</v>
      </c>
      <c r="P111" s="447" t="n">
        <v>3</v>
      </c>
      <c r="Q111" s="446" t="n">
        <v>35</v>
      </c>
      <c r="R111" s="447" t="n">
        <f aca="false">SUM(N111:Q111)</f>
        <v>7004</v>
      </c>
      <c r="S111" s="448" t="n">
        <f aca="false">R111/$R$9</f>
        <v>0.00107021800573034</v>
      </c>
      <c r="T111" s="452" t="n">
        <v>2784</v>
      </c>
      <c r="U111" s="446" t="n">
        <v>2571</v>
      </c>
      <c r="V111" s="447" t="n">
        <v>2</v>
      </c>
      <c r="W111" s="446" t="n">
        <v>15</v>
      </c>
      <c r="X111" s="447" t="n">
        <f aca="false">SUM(T111:W111)</f>
        <v>5372</v>
      </c>
      <c r="Y111" s="450" t="n">
        <f aca="false">IF(ISERROR(R111/X111-1),"         /0",(R111/X111-1))</f>
        <v>0.30379746835443</v>
      </c>
    </row>
    <row r="112" s="453" customFormat="true" ht="19.7" hidden="false" customHeight="true" outlineLevel="0" collapsed="false">
      <c r="A112" s="454" t="s">
        <v>252</v>
      </c>
      <c r="B112" s="455" t="n">
        <v>14763</v>
      </c>
      <c r="C112" s="456" t="n">
        <v>12718</v>
      </c>
      <c r="D112" s="457" t="n">
        <v>65</v>
      </c>
      <c r="E112" s="456" t="n">
        <v>24</v>
      </c>
      <c r="F112" s="457" t="n">
        <f aca="false">SUM(B112:E112)</f>
        <v>27570</v>
      </c>
      <c r="G112" s="458" t="n">
        <f aca="false">F112/$F$9</f>
        <v>0.0238095649335284</v>
      </c>
      <c r="H112" s="455" t="n">
        <v>14066</v>
      </c>
      <c r="I112" s="456" t="n">
        <v>11971</v>
      </c>
      <c r="J112" s="457" t="n">
        <v>165</v>
      </c>
      <c r="K112" s="456" t="n">
        <v>197</v>
      </c>
      <c r="L112" s="457" t="n">
        <f aca="false">SUM(H112:K112)</f>
        <v>26399</v>
      </c>
      <c r="M112" s="459" t="n">
        <f aca="false">IF(ISERROR(F112/L112-1),"         /0",(F112/L112-1))</f>
        <v>0.0443577408235161</v>
      </c>
      <c r="N112" s="455" t="n">
        <v>88240</v>
      </c>
      <c r="O112" s="456" t="n">
        <v>76026</v>
      </c>
      <c r="P112" s="457" t="n">
        <v>958</v>
      </c>
      <c r="Q112" s="456" t="n">
        <v>1160</v>
      </c>
      <c r="R112" s="457" t="n">
        <f aca="false">SUM(N112:Q112)</f>
        <v>166384</v>
      </c>
      <c r="S112" s="458" t="n">
        <f aca="false">R112/$R$9</f>
        <v>0.0254236368739916</v>
      </c>
      <c r="T112" s="460" t="n">
        <v>83571</v>
      </c>
      <c r="U112" s="456" t="n">
        <v>72878</v>
      </c>
      <c r="V112" s="457" t="n">
        <v>796</v>
      </c>
      <c r="W112" s="456" t="n">
        <v>678</v>
      </c>
      <c r="X112" s="457" t="n">
        <f aca="false">SUM(T112:W112)</f>
        <v>157923</v>
      </c>
      <c r="Y112" s="461" t="n">
        <f aca="false">IF(ISERROR(R112/X112-1),"         /0",(R112/X112-1))</f>
        <v>0.053576743096319</v>
      </c>
    </row>
    <row r="113" s="436" customFormat="true" ht="19.7" hidden="false" customHeight="true" outlineLevel="0" collapsed="false">
      <c r="A113" s="429" t="s">
        <v>375</v>
      </c>
      <c r="B113" s="430" t="n">
        <f aca="false">SUM(B114:B118)</f>
        <v>16541</v>
      </c>
      <c r="C113" s="431" t="n">
        <f aca="false">SUM(C114:C118)</f>
        <v>14350</v>
      </c>
      <c r="D113" s="432" t="n">
        <f aca="false">SUM(D114:D118)</f>
        <v>845</v>
      </c>
      <c r="E113" s="431" t="n">
        <f aca="false">SUM(E114:E118)</f>
        <v>691</v>
      </c>
      <c r="F113" s="432" t="n">
        <f aca="false">SUM(B113:E113)</f>
        <v>32427</v>
      </c>
      <c r="G113" s="433" t="n">
        <f aca="false">F113/$F$9</f>
        <v>0.0280040900289998</v>
      </c>
      <c r="H113" s="430" t="n">
        <f aca="false">SUM(H114:H118)</f>
        <v>13979</v>
      </c>
      <c r="I113" s="431" t="n">
        <f aca="false">SUM(I114:I118)</f>
        <v>12657</v>
      </c>
      <c r="J113" s="432" t="n">
        <f aca="false">SUM(J114:J118)</f>
        <v>736</v>
      </c>
      <c r="K113" s="431" t="n">
        <f aca="false">SUM(K114:K118)</f>
        <v>553</v>
      </c>
      <c r="L113" s="432" t="n">
        <f aca="false">SUM(H113:K113)</f>
        <v>27925</v>
      </c>
      <c r="M113" s="434" t="n">
        <f aca="false">IF(ISERROR(F113/L113-1),"         /0",(F113/L113-1))</f>
        <v>0.161217547000895</v>
      </c>
      <c r="N113" s="430" t="n">
        <f aca="false">SUM(N114:N118)</f>
        <v>77955</v>
      </c>
      <c r="O113" s="431" t="n">
        <f aca="false">SUM(O114:O118)</f>
        <v>79133</v>
      </c>
      <c r="P113" s="432" t="n">
        <f aca="false">SUM(P114:P118)</f>
        <v>3678</v>
      </c>
      <c r="Q113" s="431" t="n">
        <f aca="false">SUM(Q114:Q118)</f>
        <v>3906</v>
      </c>
      <c r="R113" s="432" t="n">
        <f aca="false">SUM(N113:Q113)</f>
        <v>164672</v>
      </c>
      <c r="S113" s="433" t="n">
        <f aca="false">R113/$R$9</f>
        <v>0.025162041610455</v>
      </c>
      <c r="T113" s="430" t="n">
        <f aca="false">SUM(T114:T118)</f>
        <v>71684</v>
      </c>
      <c r="U113" s="431" t="n">
        <f aca="false">SUM(U114:U118)</f>
        <v>72341</v>
      </c>
      <c r="V113" s="432" t="n">
        <f aca="false">SUM(V114:V118)</f>
        <v>1669</v>
      </c>
      <c r="W113" s="431" t="n">
        <f aca="false">SUM(W114:W118)</f>
        <v>1616</v>
      </c>
      <c r="X113" s="432" t="n">
        <f aca="false">SUM(T113:W113)</f>
        <v>147310</v>
      </c>
      <c r="Y113" s="435" t="n">
        <f aca="false">IF(ISERROR(R113/X113-1),"         /0",(R113/X113-1))</f>
        <v>0.117860294616795</v>
      </c>
    </row>
    <row r="114" customFormat="false" ht="19.7" hidden="false" customHeight="true" outlineLevel="0" collapsed="false">
      <c r="A114" s="437" t="s">
        <v>376</v>
      </c>
      <c r="B114" s="438" t="n">
        <v>7125</v>
      </c>
      <c r="C114" s="439" t="n">
        <v>6380</v>
      </c>
      <c r="D114" s="440" t="n">
        <v>11</v>
      </c>
      <c r="E114" s="439" t="n">
        <v>10</v>
      </c>
      <c r="F114" s="440" t="n">
        <f aca="false">SUM(B114:E114)</f>
        <v>13526</v>
      </c>
      <c r="G114" s="441" t="n">
        <f aca="false">F114/$F$9</f>
        <v>0.0116811090058362</v>
      </c>
      <c r="H114" s="438" t="n">
        <v>5447</v>
      </c>
      <c r="I114" s="439" t="n">
        <v>4909</v>
      </c>
      <c r="J114" s="440" t="n">
        <v>1</v>
      </c>
      <c r="K114" s="439"/>
      <c r="L114" s="440" t="n">
        <f aca="false">SUM(H114:K114)</f>
        <v>10357</v>
      </c>
      <c r="M114" s="442" t="n">
        <f aca="false">IF(ISERROR(F114/L114-1),"         /0",(F114/L114-1))</f>
        <v>0.305976634160471</v>
      </c>
      <c r="N114" s="438" t="n">
        <v>30572</v>
      </c>
      <c r="O114" s="439" t="n">
        <v>31065</v>
      </c>
      <c r="P114" s="440" t="n">
        <v>27</v>
      </c>
      <c r="Q114" s="439" t="n">
        <v>140</v>
      </c>
      <c r="R114" s="440" t="n">
        <f aca="false">SUM(N114:Q114)</f>
        <v>61804</v>
      </c>
      <c r="S114" s="441" t="n">
        <f aca="false">R114/$R$9</f>
        <v>0.00944371125444861</v>
      </c>
      <c r="T114" s="451" t="n">
        <v>25462</v>
      </c>
      <c r="U114" s="439" t="n">
        <v>25107</v>
      </c>
      <c r="V114" s="440" t="n">
        <v>9</v>
      </c>
      <c r="W114" s="439" t="n">
        <v>6</v>
      </c>
      <c r="X114" s="440" t="n">
        <f aca="false">SUM(T114:W114)</f>
        <v>50584</v>
      </c>
      <c r="Y114" s="443" t="n">
        <f aca="false">IF(ISERROR(R114/X114-1),"         /0",(R114/X114-1))</f>
        <v>0.221809267752649</v>
      </c>
    </row>
    <row r="115" customFormat="false" ht="19.7" hidden="false" customHeight="true" outlineLevel="0" collapsed="false">
      <c r="A115" s="444" t="s">
        <v>377</v>
      </c>
      <c r="B115" s="445" t="n">
        <v>4172</v>
      </c>
      <c r="C115" s="446" t="n">
        <v>3358</v>
      </c>
      <c r="D115" s="447" t="n">
        <v>0</v>
      </c>
      <c r="E115" s="446" t="n">
        <v>0</v>
      </c>
      <c r="F115" s="447" t="n">
        <f aca="false">SUM(B115:E115)</f>
        <v>7530</v>
      </c>
      <c r="G115" s="448" t="n">
        <f aca="false">F115/$F$9</f>
        <v>0.00650293884473953</v>
      </c>
      <c r="H115" s="445" t="n">
        <v>3850</v>
      </c>
      <c r="I115" s="446" t="n">
        <v>3266</v>
      </c>
      <c r="J115" s="447" t="n">
        <v>0</v>
      </c>
      <c r="K115" s="446" t="n">
        <v>0</v>
      </c>
      <c r="L115" s="447" t="n">
        <f aca="false">SUM(H115:K115)</f>
        <v>7116</v>
      </c>
      <c r="M115" s="449" t="n">
        <f aca="false">IF(ISERROR(F115/L115-1),"         /0",(F115/L115-1))</f>
        <v>0.0581787521079258</v>
      </c>
      <c r="N115" s="445" t="n">
        <v>19015</v>
      </c>
      <c r="O115" s="446" t="n">
        <v>20639</v>
      </c>
      <c r="P115" s="447" t="n">
        <v>75</v>
      </c>
      <c r="Q115" s="446" t="n">
        <v>170</v>
      </c>
      <c r="R115" s="447" t="n">
        <f aca="false">SUM(N115:Q115)</f>
        <v>39899</v>
      </c>
      <c r="S115" s="448" t="n">
        <f aca="false">R115/$R$9</f>
        <v>0.00609660596953668</v>
      </c>
      <c r="T115" s="452" t="n">
        <v>17772</v>
      </c>
      <c r="U115" s="446" t="n">
        <v>18389</v>
      </c>
      <c r="V115" s="447" t="n">
        <v>10</v>
      </c>
      <c r="W115" s="446" t="n">
        <v>36</v>
      </c>
      <c r="X115" s="447" t="n">
        <f aca="false">SUM(T115:W115)</f>
        <v>36207</v>
      </c>
      <c r="Y115" s="450" t="n">
        <f aca="false">IF(ISERROR(R115/X115-1),"         /0",(R115/X115-1))</f>
        <v>0.10196923246886</v>
      </c>
    </row>
    <row r="116" customFormat="false" ht="19.7" hidden="false" customHeight="true" outlineLevel="0" collapsed="false">
      <c r="A116" s="444" t="s">
        <v>378</v>
      </c>
      <c r="B116" s="445" t="n">
        <v>2347</v>
      </c>
      <c r="C116" s="446" t="n">
        <v>2243</v>
      </c>
      <c r="D116" s="447" t="n">
        <v>778</v>
      </c>
      <c r="E116" s="446" t="n">
        <v>659</v>
      </c>
      <c r="F116" s="447" t="n">
        <f aca="false">SUM(B116:E116)</f>
        <v>6027</v>
      </c>
      <c r="G116" s="448" t="n">
        <f aca="false">F116/$F$9</f>
        <v>0.00520494188808036</v>
      </c>
      <c r="H116" s="445" t="n">
        <v>1177</v>
      </c>
      <c r="I116" s="446" t="n">
        <v>1213</v>
      </c>
      <c r="J116" s="447" t="n">
        <v>593</v>
      </c>
      <c r="K116" s="446" t="n">
        <v>437</v>
      </c>
      <c r="L116" s="447" t="n">
        <f aca="false">SUM(H116:K116)</f>
        <v>3420</v>
      </c>
      <c r="M116" s="449" t="n">
        <f aca="false">IF(ISERROR(F116/L116-1),"         /0",(F116/L116-1))</f>
        <v>0.762280701754386</v>
      </c>
      <c r="N116" s="445" t="n">
        <v>8611</v>
      </c>
      <c r="O116" s="446" t="n">
        <v>10226</v>
      </c>
      <c r="P116" s="447" t="n">
        <v>2106</v>
      </c>
      <c r="Q116" s="446" t="n">
        <v>1998</v>
      </c>
      <c r="R116" s="447" t="n">
        <f aca="false">SUM(N116:Q116)</f>
        <v>22941</v>
      </c>
      <c r="S116" s="448" t="n">
        <f aca="false">R116/$R$9</f>
        <v>0.00350540709158478</v>
      </c>
      <c r="T116" s="452" t="n">
        <v>6906</v>
      </c>
      <c r="U116" s="446" t="n">
        <v>7685</v>
      </c>
      <c r="V116" s="447" t="n">
        <v>1326</v>
      </c>
      <c r="W116" s="446" t="n">
        <v>1178</v>
      </c>
      <c r="X116" s="447" t="n">
        <f aca="false">SUM(T116:W116)</f>
        <v>17095</v>
      </c>
      <c r="Y116" s="450" t="n">
        <f aca="false">IF(ISERROR(R116/X116-1),"         /0",(R116/X116-1))</f>
        <v>0.341971336648143</v>
      </c>
    </row>
    <row r="117" customFormat="false" ht="19.7" hidden="false" customHeight="true" outlineLevel="0" collapsed="false">
      <c r="A117" s="444" t="s">
        <v>379</v>
      </c>
      <c r="B117" s="445" t="n">
        <v>537</v>
      </c>
      <c r="C117" s="446" t="n">
        <v>410</v>
      </c>
      <c r="D117" s="447" t="n">
        <v>0</v>
      </c>
      <c r="E117" s="446" t="n">
        <v>0</v>
      </c>
      <c r="F117" s="447" t="n">
        <f aca="false">SUM(B117:E117)</f>
        <v>947</v>
      </c>
      <c r="G117" s="448" t="n">
        <f aca="false">F117/$F$9</f>
        <v>0.000817833079145861</v>
      </c>
      <c r="H117" s="445" t="n">
        <v>478</v>
      </c>
      <c r="I117" s="446" t="n">
        <v>375</v>
      </c>
      <c r="J117" s="447" t="n">
        <v>138</v>
      </c>
      <c r="K117" s="446" t="n">
        <v>113</v>
      </c>
      <c r="L117" s="447" t="n">
        <f aca="false">SUM(H117:K117)</f>
        <v>1104</v>
      </c>
      <c r="M117" s="449" t="n">
        <f aca="false">IF(ISERROR(F117/L117-1),"         /0",(F117/L117-1))</f>
        <v>-0.142210144927536</v>
      </c>
      <c r="N117" s="445" t="n">
        <v>2542</v>
      </c>
      <c r="O117" s="446" t="n">
        <v>2388</v>
      </c>
      <c r="P117" s="447" t="n">
        <v>8</v>
      </c>
      <c r="Q117" s="446" t="n">
        <v>10</v>
      </c>
      <c r="R117" s="447" t="n">
        <f aca="false">SUM(N117:Q117)</f>
        <v>4948</v>
      </c>
      <c r="S117" s="448" t="n">
        <f aca="false">R117/$R$9</f>
        <v>0.000756059207931715</v>
      </c>
      <c r="T117" s="452" t="n">
        <v>1919</v>
      </c>
      <c r="U117" s="446" t="n">
        <v>1937</v>
      </c>
      <c r="V117" s="447" t="n">
        <v>138</v>
      </c>
      <c r="W117" s="446" t="n">
        <v>113</v>
      </c>
      <c r="X117" s="447" t="n">
        <f aca="false">SUM(T117:W117)</f>
        <v>4107</v>
      </c>
      <c r="Y117" s="450" t="n">
        <f aca="false">IF(ISERROR(R117/X117-1),"         /0",(R117/X117-1))</f>
        <v>0.204772339907475</v>
      </c>
    </row>
    <row r="118" customFormat="false" ht="19.7" hidden="false" customHeight="true" outlineLevel="0" collapsed="false">
      <c r="A118" s="444" t="s">
        <v>252</v>
      </c>
      <c r="B118" s="445" t="n">
        <v>2360</v>
      </c>
      <c r="C118" s="446" t="n">
        <v>1959</v>
      </c>
      <c r="D118" s="447" t="n">
        <v>56</v>
      </c>
      <c r="E118" s="446" t="n">
        <v>22</v>
      </c>
      <c r="F118" s="447" t="n">
        <f aca="false">SUM(B118:E118)</f>
        <v>4397</v>
      </c>
      <c r="G118" s="448" t="n">
        <f aca="false">F118/$F$9</f>
        <v>0.00379726721119784</v>
      </c>
      <c r="H118" s="445" t="n">
        <v>3027</v>
      </c>
      <c r="I118" s="446" t="n">
        <v>2894</v>
      </c>
      <c r="J118" s="447" t="n">
        <v>4</v>
      </c>
      <c r="K118" s="446" t="n">
        <v>3</v>
      </c>
      <c r="L118" s="447" t="n">
        <f aca="false">SUM(H118:K118)</f>
        <v>5928</v>
      </c>
      <c r="M118" s="449" t="n">
        <f aca="false">IF(ISERROR(F118/L118-1),"         /0",(F118/L118-1))</f>
        <v>-0.258265856950067</v>
      </c>
      <c r="N118" s="445" t="n">
        <v>17215</v>
      </c>
      <c r="O118" s="446" t="n">
        <v>14815</v>
      </c>
      <c r="P118" s="447" t="n">
        <v>1462</v>
      </c>
      <c r="Q118" s="446" t="n">
        <v>1588</v>
      </c>
      <c r="R118" s="447" t="n">
        <f aca="false">SUM(N118:Q118)</f>
        <v>35080</v>
      </c>
      <c r="S118" s="448" t="n">
        <f aca="false">R118/$R$9</f>
        <v>0.00536025808695323</v>
      </c>
      <c r="T118" s="452" t="n">
        <v>19625</v>
      </c>
      <c r="U118" s="446" t="n">
        <v>19223</v>
      </c>
      <c r="V118" s="447" t="n">
        <v>186</v>
      </c>
      <c r="W118" s="446" t="n">
        <v>283</v>
      </c>
      <c r="X118" s="447" t="n">
        <f aca="false">SUM(T118:W118)</f>
        <v>39317</v>
      </c>
      <c r="Y118" s="450" t="n">
        <f aca="false">IF(ISERROR(R118/X118-1),"         /0",(R118/X118-1))</f>
        <v>-0.107765088892845</v>
      </c>
    </row>
    <row r="119" s="453" customFormat="true" ht="19.7" hidden="false" customHeight="true" outlineLevel="0" collapsed="false">
      <c r="A119" s="462" t="s">
        <v>380</v>
      </c>
      <c r="B119" s="463" t="n">
        <v>3275</v>
      </c>
      <c r="C119" s="464" t="n">
        <v>3734</v>
      </c>
      <c r="D119" s="465" t="n">
        <v>0</v>
      </c>
      <c r="E119" s="464" t="n">
        <v>9</v>
      </c>
      <c r="F119" s="465" t="n">
        <f aca="false">SUM(B119:E119)</f>
        <v>7018</v>
      </c>
      <c r="G119" s="466" t="n">
        <f aca="false">F119/$F$9</f>
        <v>0.00606077354746109</v>
      </c>
      <c r="H119" s="463" t="n">
        <v>3158</v>
      </c>
      <c r="I119" s="464" t="n">
        <v>3104</v>
      </c>
      <c r="J119" s="465"/>
      <c r="K119" s="464"/>
      <c r="L119" s="465" t="n">
        <f aca="false">SUM(H119:K119)</f>
        <v>6262</v>
      </c>
      <c r="M119" s="467" t="n">
        <f aca="false">IF(ISERROR(F119/L119-1),"         /0",(F119/L119-1))</f>
        <v>0.120728201852443</v>
      </c>
      <c r="N119" s="463" t="n">
        <v>17261</v>
      </c>
      <c r="O119" s="464" t="n">
        <v>17613</v>
      </c>
      <c r="P119" s="465" t="n">
        <v>95</v>
      </c>
      <c r="Q119" s="464" t="n">
        <v>74</v>
      </c>
      <c r="R119" s="465" t="n">
        <f aca="false">SUM(N119:Q119)</f>
        <v>35043</v>
      </c>
      <c r="S119" s="466" t="n">
        <f aca="false">R119/$R$9</f>
        <v>0.00535460445100063</v>
      </c>
      <c r="T119" s="463" t="n">
        <v>15717</v>
      </c>
      <c r="U119" s="464" t="n">
        <v>15151</v>
      </c>
      <c r="V119" s="465"/>
      <c r="W119" s="464"/>
      <c r="X119" s="465" t="n">
        <f aca="false">SUM(T119:W119)</f>
        <v>30868</v>
      </c>
      <c r="Y119" s="468" t="n">
        <f aca="false">IF(ISERROR(R119/X119-1),"         /0",(R119/X119-1))</f>
        <v>0.135253336788908</v>
      </c>
    </row>
    <row r="120" customFormat="false" ht="15.5" hidden="false" customHeight="false" outlineLevel="0" collapsed="false">
      <c r="A120" s="278"/>
    </row>
    <row r="121" customFormat="false" ht="14.8" hidden="false" customHeight="false" outlineLevel="0" collapsed="false">
      <c r="A121" s="278" t="s">
        <v>38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20:Y65536 M120:M65536 Y3 M3 M5:M8 Y5:Y8">
    <cfRule type="cellIs" priority="2" operator="lessThan" aboveAverage="0" equalAverage="0" bottom="0" percent="0" rank="0" text="" dxfId="43">
      <formula>0</formula>
    </cfRule>
  </conditionalFormatting>
  <conditionalFormatting sqref="M9:M119 Y9:Y119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33" activeCellId="0" sqref="X33"/>
    </sheetView>
  </sheetViews>
  <sheetFormatPr defaultColWidth="7.9921875" defaultRowHeight="14.8" zeroHeight="false" outlineLevelRow="0" outlineLevelCol="0"/>
  <cols>
    <col collapsed="false" customWidth="true" hidden="false" outlineLevel="0" max="1" min="1" style="292" width="19.61"/>
    <col collapsed="false" customWidth="true" hidden="false" outlineLevel="0" max="2" min="2" style="292" width="10.25"/>
    <col collapsed="false" customWidth="true" hidden="false" outlineLevel="0" max="3" min="3" style="292" width="10.74"/>
    <col collapsed="false" customWidth="true" hidden="false" outlineLevel="0" max="4" min="4" style="292" width="9.24"/>
    <col collapsed="false" customWidth="true" hidden="false" outlineLevel="0" max="5" min="5" style="292" width="10.86"/>
    <col collapsed="false" customWidth="true" hidden="false" outlineLevel="0" max="6" min="6" style="292" width="11.12"/>
    <col collapsed="false" customWidth="true" hidden="false" outlineLevel="0" max="7" min="7" style="292" width="9.99"/>
    <col collapsed="false" customWidth="true" hidden="false" outlineLevel="0" max="8" min="8" style="292" width="10.37"/>
    <col collapsed="false" customWidth="true" hidden="false" outlineLevel="0" max="9" min="9" style="292" width="10.86"/>
    <col collapsed="false" customWidth="true" hidden="false" outlineLevel="0" max="10" min="10" style="292" width="8.61"/>
    <col collapsed="false" customWidth="true" hidden="false" outlineLevel="0" max="11" min="11" style="292" width="11.12"/>
    <col collapsed="false" customWidth="true" hidden="false" outlineLevel="0" max="12" min="12" style="292" width="10.99"/>
    <col collapsed="false" customWidth="true" hidden="false" outlineLevel="0" max="13" min="13" style="292" width="10.61"/>
    <col collapsed="false" customWidth="true" hidden="false" outlineLevel="0" max="14" min="14" style="292" width="12.37"/>
    <col collapsed="false" customWidth="true" hidden="false" outlineLevel="0" max="15" min="15" style="292" width="11.12"/>
    <col collapsed="false" customWidth="true" hidden="false" outlineLevel="0" max="16" min="16" style="292" width="9.99"/>
    <col collapsed="false" customWidth="true" hidden="false" outlineLevel="0" max="17" min="17" style="292" width="10.86"/>
    <col collapsed="false" customWidth="true" hidden="false" outlineLevel="0" max="18" min="18" style="292" width="12.37"/>
    <col collapsed="false" customWidth="true" hidden="false" outlineLevel="0" max="19" min="19" style="292" width="11.24"/>
    <col collapsed="false" customWidth="true" hidden="false" outlineLevel="0" max="21" min="20" style="292" width="12.37"/>
    <col collapsed="false" customWidth="true" hidden="false" outlineLevel="0" max="22" min="22" style="292" width="10.86"/>
    <col collapsed="false" customWidth="true" hidden="false" outlineLevel="0" max="23" min="23" style="292" width="10.99"/>
    <col collapsed="false" customWidth="true" hidden="false" outlineLevel="0" max="24" min="24" style="292" width="12.74"/>
    <col collapsed="false" customWidth="true" hidden="false" outlineLevel="0" max="25" min="25" style="292" width="9.86"/>
    <col collapsed="false" customWidth="false" hidden="false" outlineLevel="0" max="257" min="26" style="292" width="7.99"/>
  </cols>
  <sheetData>
    <row r="1" customFormat="false" ht="16.85" hidden="false" customHeight="false" outlineLevel="0" collapsed="false">
      <c r="X1" s="236" t="s">
        <v>52</v>
      </c>
      <c r="Y1" s="236"/>
    </row>
    <row r="2" customFormat="false" ht="5.4" hidden="false" customHeight="true" outlineLevel="0" collapsed="false"/>
    <row r="3" customFormat="false" ht="24.75" hidden="false" customHeight="true" outlineLevel="0" collapsed="false">
      <c r="A3" s="406" t="s">
        <v>382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21.2" hidden="false" customHeight="true" outlineLevel="0" collapsed="false">
      <c r="A4" s="407" t="s">
        <v>383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</row>
    <row r="5" s="410" customFormat="true" ht="17.85" hidden="false" customHeight="true" outlineLevel="0" collapsed="false">
      <c r="A5" s="295" t="s">
        <v>384</v>
      </c>
      <c r="B5" s="408" t="s">
        <v>108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109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302" customFormat="true" ht="26.25" hidden="false" customHeight="true" outlineLevel="0" collapsed="false">
      <c r="A6" s="295"/>
      <c r="B6" s="469" t="s">
        <v>110</v>
      </c>
      <c r="C6" s="469"/>
      <c r="D6" s="469"/>
      <c r="E6" s="469"/>
      <c r="F6" s="469"/>
      <c r="G6" s="412" t="s">
        <v>111</v>
      </c>
      <c r="H6" s="469" t="s">
        <v>112</v>
      </c>
      <c r="I6" s="469"/>
      <c r="J6" s="469"/>
      <c r="K6" s="469"/>
      <c r="L6" s="469"/>
      <c r="M6" s="413" t="s">
        <v>113</v>
      </c>
      <c r="N6" s="469" t="s">
        <v>114</v>
      </c>
      <c r="O6" s="469"/>
      <c r="P6" s="469"/>
      <c r="Q6" s="469"/>
      <c r="R6" s="469"/>
      <c r="S6" s="412" t="s">
        <v>111</v>
      </c>
      <c r="T6" s="469" t="s">
        <v>115</v>
      </c>
      <c r="U6" s="469"/>
      <c r="V6" s="469"/>
      <c r="W6" s="469"/>
      <c r="X6" s="469"/>
      <c r="Y6" s="414" t="s">
        <v>113</v>
      </c>
    </row>
    <row r="7" s="310" customFormat="true" ht="26.25" hidden="false" customHeight="true" outlineLevel="0" collapsed="false">
      <c r="A7" s="295"/>
      <c r="B7" s="415" t="s">
        <v>77</v>
      </c>
      <c r="C7" s="415"/>
      <c r="D7" s="416" t="s">
        <v>78</v>
      </c>
      <c r="E7" s="416"/>
      <c r="F7" s="417" t="s">
        <v>79</v>
      </c>
      <c r="G7" s="412"/>
      <c r="H7" s="415" t="s">
        <v>77</v>
      </c>
      <c r="I7" s="415"/>
      <c r="J7" s="416" t="s">
        <v>78</v>
      </c>
      <c r="K7" s="416"/>
      <c r="L7" s="417" t="s">
        <v>79</v>
      </c>
      <c r="M7" s="413"/>
      <c r="N7" s="415" t="s">
        <v>77</v>
      </c>
      <c r="O7" s="415"/>
      <c r="P7" s="416" t="s">
        <v>78</v>
      </c>
      <c r="Q7" s="416"/>
      <c r="R7" s="417" t="s">
        <v>79</v>
      </c>
      <c r="S7" s="412"/>
      <c r="T7" s="415" t="s">
        <v>77</v>
      </c>
      <c r="U7" s="415"/>
      <c r="V7" s="416" t="s">
        <v>78</v>
      </c>
      <c r="W7" s="416"/>
      <c r="X7" s="417" t="s">
        <v>79</v>
      </c>
      <c r="Y7" s="414"/>
    </row>
    <row r="8" s="421" customFormat="true" ht="15.5" hidden="false" customHeight="false" outlineLevel="0" collapsed="false">
      <c r="A8" s="295"/>
      <c r="B8" s="418" t="s">
        <v>81</v>
      </c>
      <c r="C8" s="419" t="s">
        <v>82</v>
      </c>
      <c r="D8" s="420" t="s">
        <v>81</v>
      </c>
      <c r="E8" s="419" t="s">
        <v>82</v>
      </c>
      <c r="F8" s="417"/>
      <c r="G8" s="412"/>
      <c r="H8" s="418" t="s">
        <v>81</v>
      </c>
      <c r="I8" s="419" t="s">
        <v>82</v>
      </c>
      <c r="J8" s="420" t="s">
        <v>81</v>
      </c>
      <c r="K8" s="419" t="s">
        <v>82</v>
      </c>
      <c r="L8" s="417"/>
      <c r="M8" s="413"/>
      <c r="N8" s="418" t="s">
        <v>81</v>
      </c>
      <c r="O8" s="419" t="s">
        <v>82</v>
      </c>
      <c r="P8" s="420" t="s">
        <v>81</v>
      </c>
      <c r="Q8" s="419" t="s">
        <v>82</v>
      </c>
      <c r="R8" s="417"/>
      <c r="S8" s="412"/>
      <c r="T8" s="418" t="s">
        <v>81</v>
      </c>
      <c r="U8" s="419" t="s">
        <v>82</v>
      </c>
      <c r="V8" s="420" t="s">
        <v>81</v>
      </c>
      <c r="W8" s="419" t="s">
        <v>82</v>
      </c>
      <c r="X8" s="417"/>
      <c r="Y8" s="414"/>
    </row>
    <row r="9" s="325" customFormat="true" ht="18" hidden="false" customHeight="true" outlineLevel="0" collapsed="false">
      <c r="A9" s="470" t="s">
        <v>75</v>
      </c>
      <c r="B9" s="471" t="n">
        <f aca="false">B10+B14+B25+B37+B47+B51</f>
        <v>592099</v>
      </c>
      <c r="C9" s="472" t="n">
        <f aca="false">C10+C14+C25+C37+C47+C51</f>
        <v>557629</v>
      </c>
      <c r="D9" s="473" t="n">
        <f aca="false">D10+D14+D25+D37+D47+D51</f>
        <v>4335</v>
      </c>
      <c r="E9" s="474" t="n">
        <f aca="false">E10+E14+E25+E37+E47+E51</f>
        <v>3875</v>
      </c>
      <c r="F9" s="475" t="n">
        <f aca="false">SUM(B9:E9)</f>
        <v>1157938</v>
      </c>
      <c r="G9" s="476" t="n">
        <f aca="false">F9/$F$9</f>
        <v>1</v>
      </c>
      <c r="H9" s="471" t="n">
        <f aca="false">H10+H14+H25+H37+H47+H51</f>
        <v>531637</v>
      </c>
      <c r="I9" s="472" t="n">
        <f aca="false">I10+I14+I25+I37+I47+I51</f>
        <v>496308</v>
      </c>
      <c r="J9" s="473" t="n">
        <f aca="false">J10+J14+J25+J37+J47+J51</f>
        <v>2155</v>
      </c>
      <c r="K9" s="474" t="n">
        <f aca="false">K10+K14+K25+K37+K47+K51</f>
        <v>1720</v>
      </c>
      <c r="L9" s="475" t="n">
        <f aca="false">SUM(H9:K9)</f>
        <v>1031820</v>
      </c>
      <c r="M9" s="477" t="n">
        <f aca="false">IF(ISERROR(F9/L9-1),"         /0",(F9/L9-1))</f>
        <v>0.122228683297474</v>
      </c>
      <c r="N9" s="471" t="n">
        <f aca="false">N10+N14+N25+N37+N47+N51</f>
        <v>3308544</v>
      </c>
      <c r="O9" s="472" t="n">
        <f aca="false">O10+O14+O25+O37+O47+O51</f>
        <v>3164283</v>
      </c>
      <c r="P9" s="473" t="n">
        <f aca="false">P10+P14+P25+P37+P47+P51</f>
        <v>34830</v>
      </c>
      <c r="Q9" s="474" t="n">
        <f aca="false">Q10+Q14+Q25+Q37+Q47+Q51</f>
        <v>36804</v>
      </c>
      <c r="R9" s="475" t="n">
        <f aca="false">SUM(N9:Q9)</f>
        <v>6544461</v>
      </c>
      <c r="S9" s="476" t="n">
        <f aca="false">R9/$R$9</f>
        <v>1</v>
      </c>
      <c r="T9" s="471" t="n">
        <f aca="false">T10+T14+T25+T37+T47+T51</f>
        <v>3005543</v>
      </c>
      <c r="U9" s="472" t="n">
        <f aca="false">U10+U14+U25+U37+U47+U51</f>
        <v>2874699</v>
      </c>
      <c r="V9" s="473" t="n">
        <f aca="false">V10+V14+V25+V37+V47+V51</f>
        <v>7946</v>
      </c>
      <c r="W9" s="474" t="n">
        <f aca="false">W10+W14+W25+W37+W47+W51</f>
        <v>8005</v>
      </c>
      <c r="X9" s="475" t="n">
        <f aca="false">SUM(T9:W9)</f>
        <v>5896193</v>
      </c>
      <c r="Y9" s="478" t="n">
        <f aca="false">IF(ISERROR(R9/X9-1),"         /0",(R9/X9-1))</f>
        <v>0.109946875890935</v>
      </c>
    </row>
    <row r="10" s="488" customFormat="true" ht="19.7" hidden="false" customHeight="true" outlineLevel="0" collapsed="false">
      <c r="A10" s="479" t="s">
        <v>276</v>
      </c>
      <c r="B10" s="480" t="n">
        <f aca="false">SUM(B11:B13)</f>
        <v>171012</v>
      </c>
      <c r="C10" s="481" t="n">
        <f aca="false">SUM(C11:C13)</f>
        <v>170151</v>
      </c>
      <c r="D10" s="482" t="n">
        <f aca="false">SUM(D11:D13)</f>
        <v>658</v>
      </c>
      <c r="E10" s="483" t="n">
        <f aca="false">SUM(E11:E13)</f>
        <v>1070</v>
      </c>
      <c r="F10" s="484" t="n">
        <f aca="false">SUM(B10:E10)</f>
        <v>342891</v>
      </c>
      <c r="G10" s="485" t="n">
        <f aca="false">F10/$F$9</f>
        <v>0.296122072166213</v>
      </c>
      <c r="H10" s="480" t="n">
        <f aca="false">SUM(H11:H13)</f>
        <v>158359</v>
      </c>
      <c r="I10" s="481" t="n">
        <f aca="false">SUM(I11:I13)</f>
        <v>155163</v>
      </c>
      <c r="J10" s="482" t="n">
        <f aca="false">SUM(J11:J13)</f>
        <v>306</v>
      </c>
      <c r="K10" s="483" t="n">
        <f aca="false">SUM(K11:K13)</f>
        <v>292</v>
      </c>
      <c r="L10" s="484" t="n">
        <f aca="false">SUM(H10:K10)</f>
        <v>314120</v>
      </c>
      <c r="M10" s="486" t="n">
        <f aca="false">IF(ISERROR(F10/L10-1),"         /0",(F10/L10-1))</f>
        <v>0.0915923850757672</v>
      </c>
      <c r="N10" s="480" t="n">
        <f aca="false">SUM(N11:N13)</f>
        <v>919039</v>
      </c>
      <c r="O10" s="481" t="n">
        <f aca="false">SUM(O11:O13)</f>
        <v>896264</v>
      </c>
      <c r="P10" s="482" t="n">
        <f aca="false">SUM(P11:P13)</f>
        <v>2775</v>
      </c>
      <c r="Q10" s="483" t="n">
        <f aca="false">SUM(Q11:Q13)</f>
        <v>4902</v>
      </c>
      <c r="R10" s="484" t="n">
        <f aca="false">SUM(N10:Q10)</f>
        <v>1822980</v>
      </c>
      <c r="S10" s="485" t="n">
        <f aca="false">R10/$R$9</f>
        <v>0.278553115374971</v>
      </c>
      <c r="T10" s="480" t="n">
        <f aca="false">SUM(T11:T13)</f>
        <v>836643</v>
      </c>
      <c r="U10" s="481" t="n">
        <f aca="false">SUM(U11:U13)</f>
        <v>817154</v>
      </c>
      <c r="V10" s="482" t="n">
        <f aca="false">SUM(V11:V13)</f>
        <v>895</v>
      </c>
      <c r="W10" s="483" t="n">
        <f aca="false">SUM(W11:W13)</f>
        <v>1190</v>
      </c>
      <c r="X10" s="484" t="n">
        <f aca="false">SUM(T10:W10)</f>
        <v>1655882</v>
      </c>
      <c r="Y10" s="487" t="n">
        <f aca="false">IF(ISERROR(R10/X10-1),"         /0",IF(R10/X10&gt;5,"  *  ",(R10/X10-1)))</f>
        <v>0.100911779945672</v>
      </c>
    </row>
    <row r="11" customFormat="false" ht="19.7" hidden="false" customHeight="true" outlineLevel="0" collapsed="false">
      <c r="A11" s="437" t="s">
        <v>385</v>
      </c>
      <c r="B11" s="438" t="n">
        <v>160126</v>
      </c>
      <c r="C11" s="439" t="n">
        <v>160296</v>
      </c>
      <c r="D11" s="440" t="n">
        <v>655</v>
      </c>
      <c r="E11" s="489" t="n">
        <v>1070</v>
      </c>
      <c r="F11" s="490" t="n">
        <f aca="false">SUM(B11:E11)</f>
        <v>322147</v>
      </c>
      <c r="G11" s="441" t="n">
        <f aca="false">F11/$F$9</f>
        <v>0.278207468793666</v>
      </c>
      <c r="H11" s="438" t="n">
        <v>147912</v>
      </c>
      <c r="I11" s="439" t="n">
        <v>146288</v>
      </c>
      <c r="J11" s="440" t="n">
        <v>305</v>
      </c>
      <c r="K11" s="489" t="n">
        <v>292</v>
      </c>
      <c r="L11" s="490" t="n">
        <f aca="false">SUM(H11:K11)</f>
        <v>294797</v>
      </c>
      <c r="M11" s="491" t="n">
        <f aca="false">IF(ISERROR(F11/L11-1),"         /0",(F11/L11-1))</f>
        <v>0.0927757066727273</v>
      </c>
      <c r="N11" s="438" t="n">
        <v>857751</v>
      </c>
      <c r="O11" s="439" t="n">
        <v>843470</v>
      </c>
      <c r="P11" s="440" t="n">
        <v>2760</v>
      </c>
      <c r="Q11" s="489" t="n">
        <v>4898</v>
      </c>
      <c r="R11" s="490" t="n">
        <f aca="false">SUM(N11:Q11)</f>
        <v>1708879</v>
      </c>
      <c r="S11" s="441" t="n">
        <f aca="false">R11/$R$9</f>
        <v>0.261118371703949</v>
      </c>
      <c r="T11" s="451" t="n">
        <v>783031</v>
      </c>
      <c r="U11" s="439" t="n">
        <v>771468</v>
      </c>
      <c r="V11" s="440" t="n">
        <v>887</v>
      </c>
      <c r="W11" s="489" t="n">
        <v>1190</v>
      </c>
      <c r="X11" s="490" t="n">
        <f aca="false">SUM(T11:W11)</f>
        <v>1556576</v>
      </c>
      <c r="Y11" s="443" t="n">
        <f aca="false">IF(ISERROR(R11/X11-1),"         /0",IF(R11/X11&gt;5,"  *  ",(R11/X11-1)))</f>
        <v>0.0978448851838909</v>
      </c>
    </row>
    <row r="12" customFormat="false" ht="19.7" hidden="false" customHeight="true" outlineLevel="0" collapsed="false">
      <c r="A12" s="444" t="s">
        <v>386</v>
      </c>
      <c r="B12" s="445" t="n">
        <v>8239</v>
      </c>
      <c r="C12" s="446" t="n">
        <v>6819</v>
      </c>
      <c r="D12" s="447" t="n">
        <v>0</v>
      </c>
      <c r="E12" s="492" t="n">
        <v>0</v>
      </c>
      <c r="F12" s="493" t="n">
        <f aca="false">SUM(B12:E12)</f>
        <v>15058</v>
      </c>
      <c r="G12" s="448" t="n">
        <f aca="false">F12/$F$9</f>
        <v>0.0130041504812866</v>
      </c>
      <c r="H12" s="445" t="n">
        <v>7804</v>
      </c>
      <c r="I12" s="446" t="n">
        <v>6453</v>
      </c>
      <c r="J12" s="447" t="n">
        <v>0</v>
      </c>
      <c r="K12" s="492" t="n">
        <v>0</v>
      </c>
      <c r="L12" s="493" t="n">
        <f aca="false">SUM(H12:K12)</f>
        <v>14257</v>
      </c>
      <c r="M12" s="494" t="n">
        <f aca="false">IF(ISERROR(F12/L12-1),"         /0",(F12/L12-1))</f>
        <v>0.0561829276846462</v>
      </c>
      <c r="N12" s="445" t="n">
        <v>46803</v>
      </c>
      <c r="O12" s="446" t="n">
        <v>37895</v>
      </c>
      <c r="P12" s="447" t="n">
        <v>2</v>
      </c>
      <c r="Q12" s="492" t="n">
        <v>4</v>
      </c>
      <c r="R12" s="493" t="n">
        <f aca="false">SUM(N12:Q12)</f>
        <v>84704</v>
      </c>
      <c r="S12" s="448" t="n">
        <f aca="false">R12/$R$9</f>
        <v>0.012942853506194</v>
      </c>
      <c r="T12" s="452" t="n">
        <v>40096</v>
      </c>
      <c r="U12" s="446" t="n">
        <v>32276</v>
      </c>
      <c r="V12" s="447" t="n">
        <v>0</v>
      </c>
      <c r="W12" s="492" t="n">
        <v>0</v>
      </c>
      <c r="X12" s="493" t="n">
        <f aca="false">SUM(T12:W12)</f>
        <v>72372</v>
      </c>
      <c r="Y12" s="450" t="n">
        <f aca="false">IF(ISERROR(R12/X12-1),"         /0",IF(R12/X12&gt;5,"  *  ",(R12/X12-1)))</f>
        <v>0.170397391256287</v>
      </c>
    </row>
    <row r="13" customFormat="false" ht="19.7" hidden="false" customHeight="true" outlineLevel="0" collapsed="false">
      <c r="A13" s="454" t="s">
        <v>387</v>
      </c>
      <c r="B13" s="455" t="n">
        <v>2647</v>
      </c>
      <c r="C13" s="456" t="n">
        <v>3036</v>
      </c>
      <c r="D13" s="457" t="n">
        <v>3</v>
      </c>
      <c r="E13" s="495" t="n">
        <v>0</v>
      </c>
      <c r="F13" s="496" t="n">
        <f aca="false">SUM(B13:E13)</f>
        <v>5686</v>
      </c>
      <c r="G13" s="458" t="n">
        <f aca="false">F13/$F$9</f>
        <v>0.00491045289126015</v>
      </c>
      <c r="H13" s="455" t="n">
        <v>2643</v>
      </c>
      <c r="I13" s="456" t="n">
        <v>2422</v>
      </c>
      <c r="J13" s="457" t="n">
        <v>1</v>
      </c>
      <c r="K13" s="495" t="n">
        <v>0</v>
      </c>
      <c r="L13" s="496" t="n">
        <f aca="false">SUM(H13:K13)</f>
        <v>5066</v>
      </c>
      <c r="M13" s="497" t="n">
        <f aca="false">IF(ISERROR(F13/L13-1),"         /0",(F13/L13-1))</f>
        <v>0.122384524279511</v>
      </c>
      <c r="N13" s="455" t="n">
        <v>14485</v>
      </c>
      <c r="O13" s="456" t="n">
        <v>14899</v>
      </c>
      <c r="P13" s="457" t="n">
        <v>13</v>
      </c>
      <c r="Q13" s="495" t="n">
        <v>0</v>
      </c>
      <c r="R13" s="496" t="n">
        <f aca="false">SUM(N13:Q13)</f>
        <v>29397</v>
      </c>
      <c r="S13" s="458" t="n">
        <f aca="false">R13/$R$9</f>
        <v>0.00449189016482794</v>
      </c>
      <c r="T13" s="460" t="n">
        <v>13516</v>
      </c>
      <c r="U13" s="456" t="n">
        <v>13410</v>
      </c>
      <c r="V13" s="457" t="n">
        <v>8</v>
      </c>
      <c r="W13" s="495" t="n">
        <v>0</v>
      </c>
      <c r="X13" s="496" t="n">
        <f aca="false">SUM(T13:W13)</f>
        <v>26934</v>
      </c>
      <c r="Y13" s="461" t="n">
        <f aca="false">IF(ISERROR(R13/X13-1),"         /0",IF(R13/X13&gt;5,"  *  ",(R13/X13-1)))</f>
        <v>0.091445756293161</v>
      </c>
    </row>
    <row r="14" s="488" customFormat="true" ht="19.7" hidden="false" customHeight="true" outlineLevel="0" collapsed="false">
      <c r="A14" s="479" t="s">
        <v>305</v>
      </c>
      <c r="B14" s="480" t="n">
        <f aca="false">SUM(B15:B24)</f>
        <v>139732</v>
      </c>
      <c r="C14" s="481" t="n">
        <f aca="false">SUM(C15:C24)</f>
        <v>124918</v>
      </c>
      <c r="D14" s="482" t="n">
        <f aca="false">SUM(D15:D24)</f>
        <v>2553</v>
      </c>
      <c r="E14" s="483" t="n">
        <f aca="false">SUM(E15:E24)</f>
        <v>2015</v>
      </c>
      <c r="F14" s="484" t="n">
        <f aca="false">SUM(B14:E14)</f>
        <v>269218</v>
      </c>
      <c r="G14" s="485" t="n">
        <f aca="false">F14/$F$9</f>
        <v>0.232497767583411</v>
      </c>
      <c r="H14" s="480" t="n">
        <f aca="false">SUM(H15:H24)</f>
        <v>127021</v>
      </c>
      <c r="I14" s="481" t="n">
        <f aca="false">SUM(I15:I24)</f>
        <v>114601</v>
      </c>
      <c r="J14" s="482" t="n">
        <f aca="false">SUM(J15:J24)</f>
        <v>175</v>
      </c>
      <c r="K14" s="483" t="n">
        <f aca="false">SUM(K15:K24)</f>
        <v>65</v>
      </c>
      <c r="L14" s="484" t="n">
        <f aca="false">SUM(H14:K14)</f>
        <v>241862</v>
      </c>
      <c r="M14" s="486" t="n">
        <f aca="false">IF(ISERROR(F14/L14-1),"         /0",(F14/L14-1))</f>
        <v>0.1131058206746</v>
      </c>
      <c r="N14" s="480" t="n">
        <f aca="false">SUM(N15:N24)</f>
        <v>854958</v>
      </c>
      <c r="O14" s="481" t="n">
        <f aca="false">SUM(O15:O24)</f>
        <v>833096</v>
      </c>
      <c r="P14" s="482" t="n">
        <f aca="false">SUM(P15:P24)</f>
        <v>19664</v>
      </c>
      <c r="Q14" s="483" t="n">
        <f aca="false">SUM(Q15:Q24)</f>
        <v>20044</v>
      </c>
      <c r="R14" s="484" t="n">
        <f aca="false">SUM(N14:Q14)</f>
        <v>1727762</v>
      </c>
      <c r="S14" s="485" t="n">
        <f aca="false">R14/$R$9</f>
        <v>0.264003712452408</v>
      </c>
      <c r="T14" s="480" t="n">
        <f aca="false">SUM(T15:T24)</f>
        <v>763766</v>
      </c>
      <c r="U14" s="481" t="n">
        <f aca="false">SUM(U15:U24)</f>
        <v>748282</v>
      </c>
      <c r="V14" s="482" t="n">
        <f aca="false">SUM(V15:V24)</f>
        <v>2278</v>
      </c>
      <c r="W14" s="483" t="n">
        <f aca="false">SUM(W15:W24)</f>
        <v>2526</v>
      </c>
      <c r="X14" s="484" t="n">
        <f aca="false">SUM(T14:W14)</f>
        <v>1516852</v>
      </c>
      <c r="Y14" s="498" t="n">
        <f aca="false">IF(ISERROR(R14/X14-1),"         /0",IF(R14/X14&gt;5,"  *  ",(R14/X14-1)))</f>
        <v>0.139044547523423</v>
      </c>
    </row>
    <row r="15" customFormat="false" ht="19.7" hidden="false" customHeight="true" outlineLevel="0" collapsed="false">
      <c r="A15" s="437" t="s">
        <v>388</v>
      </c>
      <c r="B15" s="438" t="n">
        <v>40838</v>
      </c>
      <c r="C15" s="439" t="n">
        <v>35244</v>
      </c>
      <c r="D15" s="440" t="n">
        <v>15</v>
      </c>
      <c r="E15" s="489" t="n">
        <v>10</v>
      </c>
      <c r="F15" s="490" t="n">
        <f aca="false">SUM(B15:E15)</f>
        <v>76107</v>
      </c>
      <c r="G15" s="441" t="n">
        <f aca="false">F15/$F$9</f>
        <v>0.0657263169530666</v>
      </c>
      <c r="H15" s="438" t="n">
        <v>32591</v>
      </c>
      <c r="I15" s="439" t="n">
        <v>25193</v>
      </c>
      <c r="J15" s="440" t="n">
        <v>2</v>
      </c>
      <c r="K15" s="489" t="n">
        <v>0</v>
      </c>
      <c r="L15" s="490" t="n">
        <f aca="false">SUM(H15:K15)</f>
        <v>57786</v>
      </c>
      <c r="M15" s="491" t="n">
        <f aca="false">IF(ISERROR(F15/L15-1),"         /0",(F15/L15-1))</f>
        <v>0.317049112241719</v>
      </c>
      <c r="N15" s="438" t="n">
        <v>221325</v>
      </c>
      <c r="O15" s="439" t="n">
        <v>195234</v>
      </c>
      <c r="P15" s="440" t="n">
        <v>473</v>
      </c>
      <c r="Q15" s="489" t="n">
        <v>428</v>
      </c>
      <c r="R15" s="490" t="n">
        <f aca="false">SUM(N15:Q15)</f>
        <v>417460</v>
      </c>
      <c r="S15" s="441" t="n">
        <f aca="false">R15/$R$9</f>
        <v>0.0637882936425169</v>
      </c>
      <c r="T15" s="451" t="n">
        <v>197996</v>
      </c>
      <c r="U15" s="439" t="n">
        <v>177394</v>
      </c>
      <c r="V15" s="440" t="n">
        <v>143</v>
      </c>
      <c r="W15" s="489" t="n">
        <v>18</v>
      </c>
      <c r="X15" s="490" t="n">
        <f aca="false">SUM(T15:W15)</f>
        <v>375551</v>
      </c>
      <c r="Y15" s="443" t="n">
        <f aca="false">IF(ISERROR(R15/X15-1),"         /0",IF(R15/X15&gt;5,"  *  ",(R15/X15-1)))</f>
        <v>0.111593365481652</v>
      </c>
    </row>
    <row r="16" customFormat="false" ht="19.7" hidden="false" customHeight="true" outlineLevel="0" collapsed="false">
      <c r="A16" s="444" t="s">
        <v>389</v>
      </c>
      <c r="B16" s="445" t="n">
        <v>34014</v>
      </c>
      <c r="C16" s="446" t="n">
        <v>24674</v>
      </c>
      <c r="D16" s="447" t="n">
        <v>1</v>
      </c>
      <c r="E16" s="492" t="n">
        <v>1</v>
      </c>
      <c r="F16" s="493" t="n">
        <f aca="false">SUM(B16:E16)</f>
        <v>58690</v>
      </c>
      <c r="G16" s="448" t="n">
        <f aca="false">F16/$F$9</f>
        <v>0.0506849244087335</v>
      </c>
      <c r="H16" s="445" t="n">
        <v>30987</v>
      </c>
      <c r="I16" s="446" t="n">
        <v>22616</v>
      </c>
      <c r="J16" s="447" t="n">
        <v>7</v>
      </c>
      <c r="K16" s="492" t="n">
        <v>7</v>
      </c>
      <c r="L16" s="493" t="n">
        <f aca="false">SUM(H16:K16)</f>
        <v>53617</v>
      </c>
      <c r="M16" s="494" t="n">
        <f aca="false">IF(ISERROR(F16/L16-1),"         /0",(F16/L16-1))</f>
        <v>0.0946155137363149</v>
      </c>
      <c r="N16" s="445" t="n">
        <v>179166</v>
      </c>
      <c r="O16" s="446" t="n">
        <v>175165</v>
      </c>
      <c r="P16" s="447" t="n">
        <v>3989</v>
      </c>
      <c r="Q16" s="492" t="n">
        <v>4609</v>
      </c>
      <c r="R16" s="493" t="n">
        <f aca="false">SUM(N16:Q16)</f>
        <v>362929</v>
      </c>
      <c r="S16" s="448" t="n">
        <f aca="false">R16/$R$9</f>
        <v>0.0554559038551838</v>
      </c>
      <c r="T16" s="452" t="n">
        <v>171322</v>
      </c>
      <c r="U16" s="446" t="n">
        <v>167148</v>
      </c>
      <c r="V16" s="447" t="n">
        <v>462</v>
      </c>
      <c r="W16" s="492" t="n">
        <v>570</v>
      </c>
      <c r="X16" s="493" t="n">
        <f aca="false">SUM(T16:W16)</f>
        <v>339502</v>
      </c>
      <c r="Y16" s="450" t="n">
        <f aca="false">IF(ISERROR(R16/X16-1),"         /0",IF(R16/X16&gt;5,"  *  ",(R16/X16-1)))</f>
        <v>0.069004011758399</v>
      </c>
    </row>
    <row r="17" customFormat="false" ht="19.7" hidden="false" customHeight="true" outlineLevel="0" collapsed="false">
      <c r="A17" s="444" t="s">
        <v>390</v>
      </c>
      <c r="B17" s="445" t="n">
        <v>24265</v>
      </c>
      <c r="C17" s="446" t="n">
        <v>23854</v>
      </c>
      <c r="D17" s="447" t="n">
        <v>11</v>
      </c>
      <c r="E17" s="492" t="n">
        <v>1</v>
      </c>
      <c r="F17" s="493" t="n">
        <f aca="false">SUM(B17:E17)</f>
        <v>48131</v>
      </c>
      <c r="G17" s="448" t="n">
        <f aca="false">F17/$F$9</f>
        <v>0.0415661287564619</v>
      </c>
      <c r="H17" s="445" t="n">
        <v>17757</v>
      </c>
      <c r="I17" s="446" t="n">
        <v>17985</v>
      </c>
      <c r="J17" s="447" t="n">
        <v>12</v>
      </c>
      <c r="K17" s="492" t="n">
        <v>0</v>
      </c>
      <c r="L17" s="493" t="n">
        <f aca="false">SUM(H17:K17)</f>
        <v>35754</v>
      </c>
      <c r="M17" s="494" t="n">
        <f aca="false">IF(ISERROR(F17/L17-1),"         /0",(F17/L17-1))</f>
        <v>0.346171057783744</v>
      </c>
      <c r="N17" s="445" t="n">
        <v>147022</v>
      </c>
      <c r="O17" s="446" t="n">
        <v>141209</v>
      </c>
      <c r="P17" s="447" t="n">
        <v>189</v>
      </c>
      <c r="Q17" s="492" t="n">
        <v>469</v>
      </c>
      <c r="R17" s="493" t="n">
        <f aca="false">SUM(N17:Q17)</f>
        <v>288889</v>
      </c>
      <c r="S17" s="448" t="n">
        <f aca="false">R17/$R$9</f>
        <v>0.0441425199111126</v>
      </c>
      <c r="T17" s="452" t="n">
        <v>111657</v>
      </c>
      <c r="U17" s="446" t="n">
        <v>109225</v>
      </c>
      <c r="V17" s="447" t="n">
        <v>106</v>
      </c>
      <c r="W17" s="492" t="n">
        <v>158</v>
      </c>
      <c r="X17" s="493" t="n">
        <f aca="false">SUM(T17:W17)</f>
        <v>221146</v>
      </c>
      <c r="Y17" s="450" t="n">
        <f aca="false">IF(ISERROR(R17/X17-1),"         /0",IF(R17/X17&gt;5,"  *  ",(R17/X17-1)))</f>
        <v>0.306327041863746</v>
      </c>
    </row>
    <row r="18" customFormat="false" ht="19.7" hidden="false" customHeight="true" outlineLevel="0" collapsed="false">
      <c r="A18" s="444" t="s">
        <v>391</v>
      </c>
      <c r="B18" s="445" t="n">
        <v>18528</v>
      </c>
      <c r="C18" s="446" t="n">
        <v>19294</v>
      </c>
      <c r="D18" s="447" t="n">
        <v>25</v>
      </c>
      <c r="E18" s="492" t="n">
        <v>1</v>
      </c>
      <c r="F18" s="493" t="n">
        <f aca="false">SUM(B18:E18)</f>
        <v>37848</v>
      </c>
      <c r="G18" s="448" t="n">
        <f aca="false">F18/$F$9</f>
        <v>0.0326856878347545</v>
      </c>
      <c r="H18" s="445" t="n">
        <v>16789</v>
      </c>
      <c r="I18" s="446" t="n">
        <v>17278</v>
      </c>
      <c r="J18" s="447"/>
      <c r="K18" s="492" t="n">
        <v>0</v>
      </c>
      <c r="L18" s="493" t="n">
        <f aca="false">SUM(H18:K18)</f>
        <v>34067</v>
      </c>
      <c r="M18" s="494" t="n">
        <f aca="false">IF(ISERROR(F18/L18-1),"         /0",(F18/L18-1))</f>
        <v>0.110987172336866</v>
      </c>
      <c r="N18" s="445" t="n">
        <v>129034</v>
      </c>
      <c r="O18" s="446" t="n">
        <v>131596</v>
      </c>
      <c r="P18" s="447" t="n">
        <v>309</v>
      </c>
      <c r="Q18" s="492" t="n">
        <v>343</v>
      </c>
      <c r="R18" s="493" t="n">
        <f aca="false">SUM(N18:Q18)</f>
        <v>261282</v>
      </c>
      <c r="S18" s="448" t="n">
        <f aca="false">R18/$R$9</f>
        <v>0.0399241434856133</v>
      </c>
      <c r="T18" s="452" t="n">
        <v>106805</v>
      </c>
      <c r="U18" s="446" t="n">
        <v>107361</v>
      </c>
      <c r="V18" s="447" t="n">
        <v>93</v>
      </c>
      <c r="W18" s="492" t="n">
        <v>184</v>
      </c>
      <c r="X18" s="493" t="n">
        <f aca="false">SUM(T18:W18)</f>
        <v>214443</v>
      </c>
      <c r="Y18" s="450" t="n">
        <f aca="false">IF(ISERROR(R18/X18-1),"         /0",IF(R18/X18&gt;5,"  *  ",(R18/X18-1)))</f>
        <v>0.21842167848799</v>
      </c>
    </row>
    <row r="19" customFormat="false" ht="19.7" hidden="false" customHeight="true" outlineLevel="0" collapsed="false">
      <c r="A19" s="444" t="s">
        <v>392</v>
      </c>
      <c r="B19" s="445" t="n">
        <v>10693</v>
      </c>
      <c r="C19" s="446" t="n">
        <v>9516</v>
      </c>
      <c r="D19" s="447" t="n">
        <v>13</v>
      </c>
      <c r="E19" s="492" t="n">
        <v>0</v>
      </c>
      <c r="F19" s="493" t="n">
        <f aca="false">SUM(B19:E19)</f>
        <v>20222</v>
      </c>
      <c r="G19" s="448" t="n">
        <f aca="false">F19/$F$9</f>
        <v>0.0174638020343058</v>
      </c>
      <c r="H19" s="445" t="n">
        <v>14240</v>
      </c>
      <c r="I19" s="446" t="n">
        <v>14657</v>
      </c>
      <c r="J19" s="447" t="n">
        <v>1</v>
      </c>
      <c r="K19" s="492" t="n">
        <v>0</v>
      </c>
      <c r="L19" s="493" t="n">
        <f aca="false">SUM(H19:K19)</f>
        <v>28898</v>
      </c>
      <c r="M19" s="494" t="n">
        <f aca="false">IF(ISERROR(F19/L19-1),"         /0",(F19/L19-1))</f>
        <v>-0.300228389507924</v>
      </c>
      <c r="N19" s="445" t="n">
        <v>102937</v>
      </c>
      <c r="O19" s="446" t="n">
        <v>106852</v>
      </c>
      <c r="P19" s="447" t="n">
        <v>179</v>
      </c>
      <c r="Q19" s="492" t="n">
        <v>163</v>
      </c>
      <c r="R19" s="493" t="n">
        <f aca="false">SUM(N19:Q19)</f>
        <v>210131</v>
      </c>
      <c r="S19" s="448" t="n">
        <f aca="false">R19/$R$9</f>
        <v>0.0321082209825989</v>
      </c>
      <c r="T19" s="452" t="n">
        <v>92569</v>
      </c>
      <c r="U19" s="446" t="n">
        <v>96069</v>
      </c>
      <c r="V19" s="447" t="n">
        <v>180</v>
      </c>
      <c r="W19" s="492" t="n">
        <v>205</v>
      </c>
      <c r="X19" s="493" t="n">
        <f aca="false">SUM(T19:W19)</f>
        <v>189023</v>
      </c>
      <c r="Y19" s="450" t="n">
        <f aca="false">IF(ISERROR(R19/X19-1),"         /0",IF(R19/X19&gt;5,"  *  ",(R19/X19-1)))</f>
        <v>0.111668950339377</v>
      </c>
    </row>
    <row r="20" customFormat="false" ht="19.7" hidden="false" customHeight="true" outlineLevel="0" collapsed="false">
      <c r="A20" s="444" t="s">
        <v>393</v>
      </c>
      <c r="B20" s="445" t="n">
        <v>6757</v>
      </c>
      <c r="C20" s="446" t="n">
        <v>6452</v>
      </c>
      <c r="D20" s="447" t="n">
        <v>2482</v>
      </c>
      <c r="E20" s="492" t="n">
        <v>1958</v>
      </c>
      <c r="F20" s="493" t="n">
        <f aca="false">SUM(B20:E20)</f>
        <v>17649</v>
      </c>
      <c r="G20" s="448" t="n">
        <f aca="false">F20/$F$9</f>
        <v>0.0152417486946624</v>
      </c>
      <c r="H20" s="445" t="n">
        <v>10243</v>
      </c>
      <c r="I20" s="446" t="n">
        <v>11949</v>
      </c>
      <c r="J20" s="447" t="n">
        <v>152</v>
      </c>
      <c r="K20" s="492" t="n">
        <v>58</v>
      </c>
      <c r="L20" s="493" t="n">
        <f aca="false">SUM(H20:K20)</f>
        <v>22402</v>
      </c>
      <c r="M20" s="494" t="n">
        <f aca="false">IF(ISERROR(F20/L20-1),"         /0",(F20/L20-1))</f>
        <v>-0.212168556378895</v>
      </c>
      <c r="N20" s="445" t="n">
        <v>39813</v>
      </c>
      <c r="O20" s="446" t="n">
        <v>44525</v>
      </c>
      <c r="P20" s="447" t="n">
        <v>14444</v>
      </c>
      <c r="Q20" s="492" t="n">
        <v>13860</v>
      </c>
      <c r="R20" s="493" t="n">
        <f aca="false">SUM(N20:Q20)</f>
        <v>112642</v>
      </c>
      <c r="S20" s="448" t="n">
        <f aca="false">R20/$R$9</f>
        <v>0.0172118070533234</v>
      </c>
      <c r="T20" s="452" t="n">
        <v>60499</v>
      </c>
      <c r="U20" s="446" t="n">
        <v>67033</v>
      </c>
      <c r="V20" s="447" t="n">
        <v>1292</v>
      </c>
      <c r="W20" s="492" t="n">
        <v>1391</v>
      </c>
      <c r="X20" s="493" t="n">
        <f aca="false">SUM(T20:W20)</f>
        <v>130215</v>
      </c>
      <c r="Y20" s="450" t="n">
        <f aca="false">IF(ISERROR(R20/X20-1),"         /0",IF(R20/X20&gt;5,"  *  ",(R20/X20-1)))</f>
        <v>-0.134953730369005</v>
      </c>
    </row>
    <row r="21" customFormat="false" ht="19.7" hidden="false" customHeight="true" outlineLevel="0" collapsed="false">
      <c r="A21" s="444" t="s">
        <v>394</v>
      </c>
      <c r="B21" s="445" t="n">
        <v>2081</v>
      </c>
      <c r="C21" s="446" t="n">
        <v>3078</v>
      </c>
      <c r="D21" s="447" t="n">
        <v>0</v>
      </c>
      <c r="E21" s="492" t="n">
        <v>37</v>
      </c>
      <c r="F21" s="493" t="n">
        <f aca="false">SUM(B21:E21)</f>
        <v>5196</v>
      </c>
      <c r="G21" s="448" t="n">
        <f aca="false">F21/$F$9</f>
        <v>0.00448728688409915</v>
      </c>
      <c r="H21" s="445" t="n">
        <v>2291</v>
      </c>
      <c r="I21" s="446" t="n">
        <v>2070</v>
      </c>
      <c r="J21" s="447"/>
      <c r="K21" s="492" t="n">
        <v>0</v>
      </c>
      <c r="L21" s="493" t="n">
        <f aca="false">SUM(H21:K21)</f>
        <v>4361</v>
      </c>
      <c r="M21" s="494" t="n">
        <f aca="false">IF(ISERROR(F21/L21-1),"         /0",(F21/L21-1))</f>
        <v>0.191469846365512</v>
      </c>
      <c r="N21" s="445" t="n">
        <v>16670</v>
      </c>
      <c r="O21" s="446" t="n">
        <v>17755</v>
      </c>
      <c r="P21" s="447" t="n">
        <v>26</v>
      </c>
      <c r="Q21" s="492" t="n">
        <v>138</v>
      </c>
      <c r="R21" s="493" t="n">
        <f aca="false">SUM(N21:Q21)</f>
        <v>34589</v>
      </c>
      <c r="S21" s="448" t="n">
        <f aca="false">R21/$R$9</f>
        <v>0.00528523280985248</v>
      </c>
      <c r="T21" s="452" t="n">
        <v>14294</v>
      </c>
      <c r="U21" s="446" t="n">
        <v>13138</v>
      </c>
      <c r="V21" s="447" t="n">
        <v>1</v>
      </c>
      <c r="W21" s="492" t="n">
        <v>0</v>
      </c>
      <c r="X21" s="493" t="n">
        <f aca="false">SUM(T21:W21)</f>
        <v>27433</v>
      </c>
      <c r="Y21" s="450" t="n">
        <f aca="false">IF(ISERROR(R21/X21-1),"         /0",IF(R21/X21&gt;5,"  *  ",(R21/X21-1)))</f>
        <v>0.260853716327051</v>
      </c>
    </row>
    <row r="22" customFormat="false" ht="19.7" hidden="false" customHeight="true" outlineLevel="0" collapsed="false">
      <c r="A22" s="444" t="s">
        <v>395</v>
      </c>
      <c r="B22" s="445" t="n">
        <v>1524</v>
      </c>
      <c r="C22" s="446" t="n">
        <v>1535</v>
      </c>
      <c r="D22" s="447" t="n">
        <v>0</v>
      </c>
      <c r="E22" s="492" t="n">
        <v>0</v>
      </c>
      <c r="F22" s="493" t="n">
        <f aca="false">SUM(B22:E22)</f>
        <v>3059</v>
      </c>
      <c r="G22" s="448" t="n">
        <f aca="false">F22/$F$9</f>
        <v>0.00264176493041942</v>
      </c>
      <c r="H22" s="445" t="n">
        <v>1409</v>
      </c>
      <c r="I22" s="446" t="n">
        <v>1918</v>
      </c>
      <c r="J22" s="447" t="n">
        <v>1</v>
      </c>
      <c r="K22" s="492"/>
      <c r="L22" s="493" t="n">
        <f aca="false">SUM(H22:K22)</f>
        <v>3328</v>
      </c>
      <c r="M22" s="494" t="n">
        <f aca="false">IF(ISERROR(F22/L22-1),"         /0",(F22/L22-1))</f>
        <v>-0.0808293269230769</v>
      </c>
      <c r="N22" s="445" t="n">
        <v>13137</v>
      </c>
      <c r="O22" s="446" t="n">
        <v>13730</v>
      </c>
      <c r="P22" s="447" t="n">
        <v>11</v>
      </c>
      <c r="Q22" s="492" t="n">
        <v>0</v>
      </c>
      <c r="R22" s="493" t="n">
        <f aca="false">SUM(N22:Q22)</f>
        <v>26878</v>
      </c>
      <c r="S22" s="448" t="n">
        <f aca="false">R22/$R$9</f>
        <v>0.00410698451713594</v>
      </c>
      <c r="T22" s="452" t="n">
        <v>4844</v>
      </c>
      <c r="U22" s="446" t="n">
        <v>5698</v>
      </c>
      <c r="V22" s="447" t="n">
        <v>1</v>
      </c>
      <c r="W22" s="492" t="n">
        <v>0</v>
      </c>
      <c r="X22" s="493" t="n">
        <f aca="false">SUM(T22:W22)</f>
        <v>10543</v>
      </c>
      <c r="Y22" s="450" t="n">
        <f aca="false">IF(ISERROR(R22/X22-1),"         /0",IF(R22/X22&gt;5,"  *  ",(R22/X22-1)))</f>
        <v>1.54936924973916</v>
      </c>
    </row>
    <row r="23" customFormat="false" ht="19.7" hidden="false" customHeight="true" outlineLevel="0" collapsed="false">
      <c r="A23" s="444" t="s">
        <v>396</v>
      </c>
      <c r="B23" s="445" t="n">
        <v>1008</v>
      </c>
      <c r="C23" s="446" t="n">
        <v>1259</v>
      </c>
      <c r="D23" s="447" t="n">
        <v>0</v>
      </c>
      <c r="E23" s="492" t="n">
        <v>0</v>
      </c>
      <c r="F23" s="493" t="n">
        <f aca="false">SUM(B23:E23)</f>
        <v>2267</v>
      </c>
      <c r="G23" s="448" t="n">
        <f aca="false">F23/$F$9</f>
        <v>0.00195779048619183</v>
      </c>
      <c r="H23" s="445" t="n">
        <v>674</v>
      </c>
      <c r="I23" s="446" t="n">
        <v>925</v>
      </c>
      <c r="J23" s="447"/>
      <c r="K23" s="492" t="n">
        <v>0</v>
      </c>
      <c r="L23" s="493" t="n">
        <f aca="false">SUM(H23:K23)</f>
        <v>1599</v>
      </c>
      <c r="M23" s="494" t="n">
        <f aca="false">IF(ISERROR(F23/L23-1),"         /0",(F23/L23-1))</f>
        <v>0.41776110068793</v>
      </c>
      <c r="N23" s="445" t="n">
        <v>5786</v>
      </c>
      <c r="O23" s="446" t="n">
        <v>6979</v>
      </c>
      <c r="P23" s="447" t="n">
        <v>9</v>
      </c>
      <c r="Q23" s="492" t="n">
        <v>0</v>
      </c>
      <c r="R23" s="493" t="n">
        <f aca="false">SUM(N23:Q23)</f>
        <v>12774</v>
      </c>
      <c r="S23" s="448" t="n">
        <f aca="false">R23/$R$9</f>
        <v>0.00195187961239283</v>
      </c>
      <c r="T23" s="452" t="n">
        <v>3617</v>
      </c>
      <c r="U23" s="446" t="n">
        <v>5165</v>
      </c>
      <c r="V23" s="447" t="n">
        <v>0</v>
      </c>
      <c r="W23" s="492" t="n">
        <v>0</v>
      </c>
      <c r="X23" s="493" t="n">
        <f aca="false">SUM(T23:W23)</f>
        <v>8782</v>
      </c>
      <c r="Y23" s="450" t="n">
        <f aca="false">IF(ISERROR(R23/X23-1),"         /0",IF(R23/X23&gt;5,"  *  ",(R23/X23-1)))</f>
        <v>0.454566158050558</v>
      </c>
    </row>
    <row r="24" customFormat="false" ht="19.7" hidden="false" customHeight="true" outlineLevel="0" collapsed="false">
      <c r="A24" s="454" t="s">
        <v>380</v>
      </c>
      <c r="B24" s="455" t="n">
        <v>24</v>
      </c>
      <c r="C24" s="456" t="n">
        <v>12</v>
      </c>
      <c r="D24" s="457" t="n">
        <v>6</v>
      </c>
      <c r="E24" s="495" t="n">
        <v>7</v>
      </c>
      <c r="F24" s="496" t="n">
        <f aca="false">SUM(B24:E24)</f>
        <v>49</v>
      </c>
      <c r="G24" s="458" t="n">
        <f aca="false">F24/$F$9</f>
        <v>4.23166007161005E-005</v>
      </c>
      <c r="H24" s="455" t="n">
        <v>40</v>
      </c>
      <c r="I24" s="456" t="n">
        <v>10</v>
      </c>
      <c r="J24" s="457"/>
      <c r="K24" s="495"/>
      <c r="L24" s="496" t="n">
        <f aca="false">SUM(H24:K24)</f>
        <v>50</v>
      </c>
      <c r="M24" s="497" t="n">
        <f aca="false">IF(ISERROR(F24/L24-1),"         /0",(F24/L24-1))</f>
        <v>-0.02</v>
      </c>
      <c r="N24" s="455" t="n">
        <v>68</v>
      </c>
      <c r="O24" s="456" t="n">
        <v>51</v>
      </c>
      <c r="P24" s="457" t="n">
        <v>35</v>
      </c>
      <c r="Q24" s="495" t="n">
        <v>34</v>
      </c>
      <c r="R24" s="496" t="n">
        <f aca="false">SUM(N24:Q24)</f>
        <v>188</v>
      </c>
      <c r="S24" s="458" t="n">
        <f aca="false">R24/$R$9</f>
        <v>2.87265826780846E-005</v>
      </c>
      <c r="T24" s="460" t="n">
        <v>163</v>
      </c>
      <c r="U24" s="456" t="n">
        <v>51</v>
      </c>
      <c r="V24" s="457"/>
      <c r="W24" s="495" t="n">
        <v>0</v>
      </c>
      <c r="X24" s="496" t="n">
        <f aca="false">SUM(T24:W24)</f>
        <v>214</v>
      </c>
      <c r="Y24" s="461" t="n">
        <f aca="false">IF(ISERROR(R24/X24-1),"         /0",IF(R24/X24&gt;5,"  *  ",(R24/X24-1)))</f>
        <v>-0.121495327102804</v>
      </c>
    </row>
    <row r="25" s="488" customFormat="true" ht="19.7" hidden="false" customHeight="true" outlineLevel="0" collapsed="false">
      <c r="A25" s="479" t="s">
        <v>331</v>
      </c>
      <c r="B25" s="480" t="n">
        <f aca="false">SUM(B26:B36)</f>
        <v>87478</v>
      </c>
      <c r="C25" s="481" t="n">
        <f aca="false">SUM(C26:C36)</f>
        <v>84611</v>
      </c>
      <c r="D25" s="482" t="n">
        <f aca="false">SUM(D26:D36)</f>
        <v>30</v>
      </c>
      <c r="E25" s="483" t="n">
        <f aca="false">SUM(E26:E36)</f>
        <v>0</v>
      </c>
      <c r="F25" s="484" t="n">
        <f aca="false">SUM(B25:E25)</f>
        <v>172119</v>
      </c>
      <c r="G25" s="485" t="n">
        <f aca="false">F25/$F$9</f>
        <v>0.148642673441929</v>
      </c>
      <c r="H25" s="480" t="n">
        <f aca="false">SUM(H26:H36)</f>
        <v>79234</v>
      </c>
      <c r="I25" s="481" t="n">
        <f aca="false">SUM(I26:I36)</f>
        <v>73791</v>
      </c>
      <c r="J25" s="482" t="n">
        <f aca="false">SUM(J26:J36)</f>
        <v>46</v>
      </c>
      <c r="K25" s="483" t="n">
        <f aca="false">SUM(K26:K36)</f>
        <v>0</v>
      </c>
      <c r="L25" s="484" t="n">
        <f aca="false">SUM(H25:K25)</f>
        <v>153071</v>
      </c>
      <c r="M25" s="486" t="n">
        <f aca="false">IF(ISERROR(F25/L25-1),"         /0",(F25/L25-1))</f>
        <v>0.124438985830105</v>
      </c>
      <c r="N25" s="480" t="n">
        <f aca="false">SUM(N26:N36)</f>
        <v>468963</v>
      </c>
      <c r="O25" s="481" t="n">
        <f aca="false">SUM(O26:O36)</f>
        <v>428120</v>
      </c>
      <c r="P25" s="482" t="n">
        <f aca="false">SUM(P26:P36)</f>
        <v>757</v>
      </c>
      <c r="Q25" s="483" t="n">
        <f aca="false">SUM(Q26:Q36)</f>
        <v>71</v>
      </c>
      <c r="R25" s="484" t="n">
        <f aca="false">SUM(N25:Q25)</f>
        <v>897911</v>
      </c>
      <c r="S25" s="485" t="n">
        <f aca="false">R25/$R$9</f>
        <v>0.137201673292881</v>
      </c>
      <c r="T25" s="480" t="n">
        <f aca="false">SUM(T26:T36)</f>
        <v>424431</v>
      </c>
      <c r="U25" s="481" t="n">
        <f aca="false">SUM(U26:U36)</f>
        <v>376725</v>
      </c>
      <c r="V25" s="482" t="n">
        <f aca="false">SUM(V26:V36)</f>
        <v>154</v>
      </c>
      <c r="W25" s="483" t="n">
        <f aca="false">SUM(W26:W36)</f>
        <v>0</v>
      </c>
      <c r="X25" s="484" t="n">
        <f aca="false">SUM(T25:W25)</f>
        <v>801310</v>
      </c>
      <c r="Y25" s="498" t="n">
        <f aca="false">IF(ISERROR(R25/X25-1),"         /0",IF(R25/X25&gt;5,"  *  ",(R25/X25-1)))</f>
        <v>0.120553843081953</v>
      </c>
    </row>
    <row r="26" customFormat="false" ht="19.7" hidden="false" customHeight="true" outlineLevel="0" collapsed="false">
      <c r="A26" s="437" t="s">
        <v>397</v>
      </c>
      <c r="B26" s="438" t="n">
        <v>55340</v>
      </c>
      <c r="C26" s="439" t="n">
        <v>52841</v>
      </c>
      <c r="D26" s="440" t="n">
        <v>21</v>
      </c>
      <c r="E26" s="489" t="n">
        <v>0</v>
      </c>
      <c r="F26" s="490" t="n">
        <f aca="false">SUM(B26:E26)</f>
        <v>108202</v>
      </c>
      <c r="G26" s="441" t="n">
        <f aca="false">F26/$F$9</f>
        <v>0.0934436904221124</v>
      </c>
      <c r="H26" s="438" t="n">
        <v>48420</v>
      </c>
      <c r="I26" s="439" t="n">
        <v>45221</v>
      </c>
      <c r="J26" s="440" t="n">
        <v>44</v>
      </c>
      <c r="K26" s="489" t="n">
        <v>0</v>
      </c>
      <c r="L26" s="490" t="n">
        <f aca="false">SUM(H26:K26)</f>
        <v>93685</v>
      </c>
      <c r="M26" s="491" t="n">
        <f aca="false">IF(ISERROR(F26/L26-1),"         /0",(F26/L26-1))</f>
        <v>0.1549554357688</v>
      </c>
      <c r="N26" s="438" t="n">
        <v>293100</v>
      </c>
      <c r="O26" s="439" t="n">
        <v>264048</v>
      </c>
      <c r="P26" s="440" t="n">
        <v>555</v>
      </c>
      <c r="Q26" s="489" t="n">
        <v>3</v>
      </c>
      <c r="R26" s="490" t="n">
        <f aca="false">SUM(N26:Q26)</f>
        <v>557706</v>
      </c>
      <c r="S26" s="441" t="n">
        <f aca="false">R26/$R$9</f>
        <v>0.0852180187184246</v>
      </c>
      <c r="T26" s="438" t="n">
        <v>253666</v>
      </c>
      <c r="U26" s="439" t="n">
        <v>223494</v>
      </c>
      <c r="V26" s="440" t="n">
        <v>138</v>
      </c>
      <c r="W26" s="489" t="n">
        <v>0</v>
      </c>
      <c r="X26" s="490" t="n">
        <f aca="false">SUM(T26:W26)</f>
        <v>477298</v>
      </c>
      <c r="Y26" s="443" t="n">
        <f aca="false">IF(ISERROR(R26/X26-1),"         /0",IF(R26/X26&gt;5,"  *  ",(R26/X26-1)))</f>
        <v>0.168464984139888</v>
      </c>
    </row>
    <row r="27" customFormat="false" ht="19.7" hidden="false" customHeight="true" outlineLevel="0" collapsed="false">
      <c r="A27" s="499" t="s">
        <v>398</v>
      </c>
      <c r="B27" s="500" t="n">
        <v>6340</v>
      </c>
      <c r="C27" s="501" t="n">
        <v>7481</v>
      </c>
      <c r="D27" s="502" t="n">
        <v>9</v>
      </c>
      <c r="E27" s="503" t="n">
        <v>0</v>
      </c>
      <c r="F27" s="504" t="n">
        <f aca="false">SUM(B27:E27)</f>
        <v>13830</v>
      </c>
      <c r="G27" s="505" t="n">
        <f aca="false">F27/$F$9</f>
        <v>0.0119436446510953</v>
      </c>
      <c r="H27" s="500" t="n">
        <v>6577</v>
      </c>
      <c r="I27" s="501" t="n">
        <v>6793</v>
      </c>
      <c r="J27" s="502" t="n">
        <v>2</v>
      </c>
      <c r="K27" s="503"/>
      <c r="L27" s="504" t="n">
        <f aca="false">SUM(H27:K27)</f>
        <v>13372</v>
      </c>
      <c r="M27" s="506" t="n">
        <f aca="false">IF(ISERROR(F27/L27-1),"         /0",(F27/L27-1))</f>
        <v>0.0342506730481604</v>
      </c>
      <c r="N27" s="500" t="n">
        <v>38349</v>
      </c>
      <c r="O27" s="501" t="n">
        <v>40628</v>
      </c>
      <c r="P27" s="502" t="n">
        <v>71</v>
      </c>
      <c r="Q27" s="503" t="n">
        <v>0</v>
      </c>
      <c r="R27" s="504" t="n">
        <f aca="false">SUM(N27:Q27)</f>
        <v>79048</v>
      </c>
      <c r="S27" s="505" t="n">
        <f aca="false">R27/$R$9</f>
        <v>0.0120786112103044</v>
      </c>
      <c r="T27" s="500" t="n">
        <v>36618</v>
      </c>
      <c r="U27" s="501" t="n">
        <v>35505</v>
      </c>
      <c r="V27" s="502" t="n">
        <v>16</v>
      </c>
      <c r="W27" s="503" t="n">
        <v>0</v>
      </c>
      <c r="X27" s="504" t="n">
        <f aca="false">SUM(T27:W27)</f>
        <v>72139</v>
      </c>
      <c r="Y27" s="507" t="n">
        <f aca="false">IF(ISERROR(R27/X27-1),"         /0",IF(R27/X27&gt;5,"  *  ",(R27/X27-1)))</f>
        <v>0.0957734373917021</v>
      </c>
    </row>
    <row r="28" customFormat="false" ht="19.7" hidden="false" customHeight="true" outlineLevel="0" collapsed="false">
      <c r="A28" s="499" t="s">
        <v>399</v>
      </c>
      <c r="B28" s="500" t="n">
        <v>6275</v>
      </c>
      <c r="C28" s="501" t="n">
        <v>5683</v>
      </c>
      <c r="D28" s="502" t="n">
        <v>0</v>
      </c>
      <c r="E28" s="503" t="n">
        <v>0</v>
      </c>
      <c r="F28" s="504" t="n">
        <f aca="false">SUM(B28:E28)</f>
        <v>11958</v>
      </c>
      <c r="G28" s="505" t="n">
        <f aca="false">F28/$F$9</f>
        <v>0.010326977782921</v>
      </c>
      <c r="H28" s="500" t="n">
        <v>5696</v>
      </c>
      <c r="I28" s="501" t="n">
        <v>5205</v>
      </c>
      <c r="J28" s="502"/>
      <c r="K28" s="503"/>
      <c r="L28" s="504" t="n">
        <f aca="false">SUM(H28:K28)</f>
        <v>10901</v>
      </c>
      <c r="M28" s="506" t="n">
        <f aca="false">IF(ISERROR(F28/L28-1),"         /0",(F28/L28-1))</f>
        <v>0.0969635813228145</v>
      </c>
      <c r="N28" s="500" t="n">
        <v>33228</v>
      </c>
      <c r="O28" s="501" t="n">
        <v>30460</v>
      </c>
      <c r="P28" s="502"/>
      <c r="Q28" s="503" t="n">
        <v>0</v>
      </c>
      <c r="R28" s="504" t="n">
        <f aca="false">SUM(N28:Q28)</f>
        <v>63688</v>
      </c>
      <c r="S28" s="505" t="n">
        <f aca="false">R28/$R$9</f>
        <v>0.00973158828511622</v>
      </c>
      <c r="T28" s="500" t="n">
        <v>33983</v>
      </c>
      <c r="U28" s="501" t="n">
        <v>30278</v>
      </c>
      <c r="V28" s="502"/>
      <c r="W28" s="503"/>
      <c r="X28" s="504" t="n">
        <f aca="false">SUM(T28:W28)</f>
        <v>64261</v>
      </c>
      <c r="Y28" s="507" t="n">
        <f aca="false">IF(ISERROR(R28/X28-1),"         /0",IF(R28/X28&gt;5,"  *  ",(R28/X28-1)))</f>
        <v>-0.00891676133269015</v>
      </c>
    </row>
    <row r="29" customFormat="false" ht="19.7" hidden="false" customHeight="true" outlineLevel="0" collapsed="false">
      <c r="A29" s="499" t="s">
        <v>400</v>
      </c>
      <c r="B29" s="500" t="n">
        <v>5970</v>
      </c>
      <c r="C29" s="501" t="n">
        <v>4907</v>
      </c>
      <c r="D29" s="502" t="n">
        <v>0</v>
      </c>
      <c r="E29" s="503" t="n">
        <v>0</v>
      </c>
      <c r="F29" s="504" t="n">
        <f aca="false">SUM(B29:E29)</f>
        <v>10877</v>
      </c>
      <c r="G29" s="505" t="n">
        <f aca="false">F29/$F$9</f>
        <v>0.00939342175487807</v>
      </c>
      <c r="H29" s="500" t="n">
        <v>6633</v>
      </c>
      <c r="I29" s="501" t="n">
        <v>5252</v>
      </c>
      <c r="J29" s="502"/>
      <c r="K29" s="503"/>
      <c r="L29" s="504" t="n">
        <f aca="false">SUM(H29:K29)</f>
        <v>11885</v>
      </c>
      <c r="M29" s="506" t="n">
        <f aca="false">IF(ISERROR(F29/L29-1),"         /0",(F29/L29-1))</f>
        <v>-0.084812789230122</v>
      </c>
      <c r="N29" s="500" t="n">
        <v>32361</v>
      </c>
      <c r="O29" s="501" t="n">
        <v>28937</v>
      </c>
      <c r="P29" s="502"/>
      <c r="Q29" s="503"/>
      <c r="R29" s="504" t="n">
        <f aca="false">SUM(N29:Q29)</f>
        <v>61298</v>
      </c>
      <c r="S29" s="505" t="n">
        <f aca="false">R29/$R$9</f>
        <v>0.00936639396277249</v>
      </c>
      <c r="T29" s="500" t="n">
        <v>32369</v>
      </c>
      <c r="U29" s="501" t="n">
        <v>28208</v>
      </c>
      <c r="V29" s="502"/>
      <c r="W29" s="503"/>
      <c r="X29" s="504" t="n">
        <f aca="false">SUM(T29:W29)</f>
        <v>60577</v>
      </c>
      <c r="Y29" s="507" t="n">
        <f aca="false">IF(ISERROR(R29/X29-1),"         /0",IF(R29/X29&gt;5,"  *  ",(R29/X29-1)))</f>
        <v>0.0119022071083084</v>
      </c>
    </row>
    <row r="30" customFormat="false" ht="19.7" hidden="false" customHeight="true" outlineLevel="0" collapsed="false">
      <c r="A30" s="499" t="s">
        <v>401</v>
      </c>
      <c r="B30" s="500" t="n">
        <v>3858</v>
      </c>
      <c r="C30" s="501" t="n">
        <v>3345</v>
      </c>
      <c r="D30" s="502" t="n">
        <v>0</v>
      </c>
      <c r="E30" s="503" t="n">
        <v>0</v>
      </c>
      <c r="F30" s="504" t="n">
        <f aca="false">SUM(B30:E30)</f>
        <v>7203</v>
      </c>
      <c r="G30" s="505" t="n">
        <f aca="false">F30/$F$9</f>
        <v>0.00622054030526678</v>
      </c>
      <c r="H30" s="500" t="n">
        <v>2672</v>
      </c>
      <c r="I30" s="501" t="n">
        <v>2391</v>
      </c>
      <c r="J30" s="502" t="n">
        <v>0</v>
      </c>
      <c r="K30" s="503"/>
      <c r="L30" s="504" t="n">
        <f aca="false">SUM(H30:K30)</f>
        <v>5063</v>
      </c>
      <c r="M30" s="506" t="n">
        <f aca="false">IF(ISERROR(F30/L30-1),"         /0",(F30/L30-1))</f>
        <v>0.422674303772467</v>
      </c>
      <c r="N30" s="500" t="n">
        <v>18311</v>
      </c>
      <c r="O30" s="501" t="n">
        <v>15777</v>
      </c>
      <c r="P30" s="502" t="n">
        <v>0</v>
      </c>
      <c r="Q30" s="503"/>
      <c r="R30" s="504" t="n">
        <f aca="false">SUM(N30:Q30)</f>
        <v>34088</v>
      </c>
      <c r="S30" s="505" t="n">
        <f aca="false">R30/$R$9</f>
        <v>0.00520867952303482</v>
      </c>
      <c r="T30" s="500" t="n">
        <v>17770</v>
      </c>
      <c r="U30" s="501" t="n">
        <v>14485</v>
      </c>
      <c r="V30" s="502" t="n">
        <v>0</v>
      </c>
      <c r="W30" s="503" t="n">
        <v>0</v>
      </c>
      <c r="X30" s="504" t="n">
        <f aca="false">SUM(T30:W30)</f>
        <v>32255</v>
      </c>
      <c r="Y30" s="507" t="n">
        <f aca="false">IF(ISERROR(R30/X30-1),"         /0",IF(R30/X30&gt;5,"  *  ",(R30/X30-1)))</f>
        <v>0.0568283986978764</v>
      </c>
    </row>
    <row r="31" customFormat="false" ht="19.7" hidden="false" customHeight="true" outlineLevel="0" collapsed="false">
      <c r="A31" s="499" t="s">
        <v>402</v>
      </c>
      <c r="B31" s="500" t="n">
        <v>3230</v>
      </c>
      <c r="C31" s="501" t="n">
        <v>3622</v>
      </c>
      <c r="D31" s="502" t="n">
        <v>0</v>
      </c>
      <c r="E31" s="503" t="n">
        <v>0</v>
      </c>
      <c r="F31" s="504" t="n">
        <f aca="false">SUM(B31:E31)</f>
        <v>6852</v>
      </c>
      <c r="G31" s="505" t="n">
        <f aca="false">F31/$F$9</f>
        <v>0.0059174152674841</v>
      </c>
      <c r="H31" s="500" t="n">
        <v>3534</v>
      </c>
      <c r="I31" s="501" t="n">
        <v>3297</v>
      </c>
      <c r="J31" s="502"/>
      <c r="K31" s="503" t="n">
        <v>0</v>
      </c>
      <c r="L31" s="504" t="n">
        <f aca="false">SUM(H31:K31)</f>
        <v>6831</v>
      </c>
      <c r="M31" s="506" t="n">
        <f aca="false">IF(ISERROR(F31/L31-1),"         /0",(F31/L31-1))</f>
        <v>0.00307422046552475</v>
      </c>
      <c r="N31" s="500" t="n">
        <v>19208</v>
      </c>
      <c r="O31" s="501" t="n">
        <v>16302</v>
      </c>
      <c r="P31" s="502" t="n">
        <v>45</v>
      </c>
      <c r="Q31" s="503"/>
      <c r="R31" s="504" t="n">
        <f aca="false">SUM(N31:Q31)</f>
        <v>35555</v>
      </c>
      <c r="S31" s="505" t="n">
        <f aca="false">R31/$R$9</f>
        <v>0.0054328385485069</v>
      </c>
      <c r="T31" s="500" t="n">
        <v>19309</v>
      </c>
      <c r="U31" s="501" t="n">
        <v>16707</v>
      </c>
      <c r="V31" s="502"/>
      <c r="W31" s="503" t="n">
        <v>0</v>
      </c>
      <c r="X31" s="504" t="n">
        <f aca="false">SUM(T31:W31)</f>
        <v>36016</v>
      </c>
      <c r="Y31" s="507" t="n">
        <f aca="false">IF(ISERROR(R31/X31-1),"         /0",IF(R31/X31&gt;5,"  *  ",(R31/X31-1)))</f>
        <v>-0.0127998667258996</v>
      </c>
    </row>
    <row r="32" customFormat="false" ht="19.7" hidden="false" customHeight="true" outlineLevel="0" collapsed="false">
      <c r="A32" s="499" t="s">
        <v>403</v>
      </c>
      <c r="B32" s="500" t="n">
        <v>1161</v>
      </c>
      <c r="C32" s="501" t="n">
        <v>1512</v>
      </c>
      <c r="D32" s="502" t="n">
        <v>0</v>
      </c>
      <c r="E32" s="503" t="n">
        <v>0</v>
      </c>
      <c r="F32" s="504" t="n">
        <f aca="false">SUM(B32:E32)</f>
        <v>2673</v>
      </c>
      <c r="G32" s="505" t="n">
        <f aca="false">F32/$F$9</f>
        <v>0.0023084137492681</v>
      </c>
      <c r="H32" s="500" t="n">
        <v>1038</v>
      </c>
      <c r="I32" s="501" t="n">
        <v>986</v>
      </c>
      <c r="J32" s="502"/>
      <c r="K32" s="503"/>
      <c r="L32" s="504" t="n">
        <f aca="false">SUM(H32:K32)</f>
        <v>2024</v>
      </c>
      <c r="M32" s="506" t="n">
        <f aca="false">IF(ISERROR(F32/L32-1),"         /0",(F32/L32-1))</f>
        <v>0.320652173913043</v>
      </c>
      <c r="N32" s="500" t="n">
        <v>6254</v>
      </c>
      <c r="O32" s="501" t="n">
        <v>6928</v>
      </c>
      <c r="P32" s="502"/>
      <c r="Q32" s="503"/>
      <c r="R32" s="504" t="n">
        <f aca="false">SUM(N32:Q32)</f>
        <v>13182</v>
      </c>
      <c r="S32" s="505" t="n">
        <f aca="false">R32/$R$9</f>
        <v>0.00201422240884314</v>
      </c>
      <c r="T32" s="500" t="n">
        <v>4892</v>
      </c>
      <c r="U32" s="501" t="n">
        <v>4540</v>
      </c>
      <c r="V32" s="502"/>
      <c r="W32" s="503"/>
      <c r="X32" s="504" t="n">
        <f aca="false">SUM(T32:W32)</f>
        <v>9432</v>
      </c>
      <c r="Y32" s="507" t="n">
        <f aca="false">IF(ISERROR(R32/X32-1),"         /0",IF(R32/X32&gt;5,"  *  ",(R32/X32-1)))</f>
        <v>0.397582697201018</v>
      </c>
    </row>
    <row r="33" customFormat="false" ht="19.7" hidden="false" customHeight="true" outlineLevel="0" collapsed="false">
      <c r="A33" s="499" t="s">
        <v>404</v>
      </c>
      <c r="B33" s="500" t="n">
        <v>954</v>
      </c>
      <c r="C33" s="501" t="n">
        <v>1215</v>
      </c>
      <c r="D33" s="502" t="n">
        <v>0</v>
      </c>
      <c r="E33" s="503" t="n">
        <v>0</v>
      </c>
      <c r="F33" s="504" t="n">
        <f aca="false">SUM(B33:E33)</f>
        <v>2169</v>
      </c>
      <c r="G33" s="505" t="n">
        <f aca="false">F33/$F$9</f>
        <v>0.00187315728475963</v>
      </c>
      <c r="H33" s="500" t="n">
        <v>889</v>
      </c>
      <c r="I33" s="501" t="n">
        <v>710</v>
      </c>
      <c r="J33" s="502"/>
      <c r="K33" s="503"/>
      <c r="L33" s="504" t="n">
        <f aca="false">SUM(H33:K33)</f>
        <v>1599</v>
      </c>
      <c r="M33" s="506" t="n">
        <f aca="false">IF(ISERROR(F33/L33-1),"         /0",(F33/L33-1))</f>
        <v>0.356472795497186</v>
      </c>
      <c r="N33" s="500" t="n">
        <v>7109</v>
      </c>
      <c r="O33" s="501" t="n">
        <v>6172</v>
      </c>
      <c r="P33" s="502"/>
      <c r="Q33" s="503"/>
      <c r="R33" s="504" t="n">
        <f aca="false">SUM(N33:Q33)</f>
        <v>13281</v>
      </c>
      <c r="S33" s="505" t="n">
        <f aca="false">R33/$R$9</f>
        <v>0.00202934970504064</v>
      </c>
      <c r="T33" s="500" t="n">
        <v>5832</v>
      </c>
      <c r="U33" s="501" t="n">
        <v>4911</v>
      </c>
      <c r="V33" s="502"/>
      <c r="W33" s="503"/>
      <c r="X33" s="504" t="n">
        <f aca="false">SUM(T33:W33)</f>
        <v>10743</v>
      </c>
      <c r="Y33" s="507" t="n">
        <f aca="false">IF(ISERROR(R33/X33-1),"         /0",IF(R33/X33&gt;5,"  *  ",(R33/X33-1)))</f>
        <v>0.236246858419436</v>
      </c>
    </row>
    <row r="34" customFormat="false" ht="19.7" hidden="false" customHeight="true" outlineLevel="0" collapsed="false">
      <c r="A34" s="444" t="s">
        <v>405</v>
      </c>
      <c r="B34" s="445" t="n">
        <v>730</v>
      </c>
      <c r="C34" s="446" t="n">
        <v>736</v>
      </c>
      <c r="D34" s="447" t="n">
        <v>0</v>
      </c>
      <c r="E34" s="492" t="n">
        <v>0</v>
      </c>
      <c r="F34" s="493" t="n">
        <f aca="false">SUM(B34:E34)</f>
        <v>1466</v>
      </c>
      <c r="G34" s="448" t="n">
        <f aca="false">F34/$F$9</f>
        <v>0.00126604360509803</v>
      </c>
      <c r="H34" s="445" t="n">
        <v>905</v>
      </c>
      <c r="I34" s="446" t="n">
        <v>1033</v>
      </c>
      <c r="J34" s="447"/>
      <c r="K34" s="492"/>
      <c r="L34" s="493" t="n">
        <f aca="false">SUM(H34:K34)</f>
        <v>1938</v>
      </c>
      <c r="M34" s="494" t="n">
        <f aca="false">IF(ISERROR(F34/L34-1),"         /0",(F34/L34-1))</f>
        <v>-0.243550051599587</v>
      </c>
      <c r="N34" s="445" t="n">
        <v>4435</v>
      </c>
      <c r="O34" s="446" t="n">
        <v>3335</v>
      </c>
      <c r="P34" s="447"/>
      <c r="Q34" s="492"/>
      <c r="R34" s="493" t="n">
        <f aca="false">SUM(N34:Q34)</f>
        <v>7770</v>
      </c>
      <c r="S34" s="448" t="n">
        <f aca="false">R34/$R$9</f>
        <v>0.00118726355004637</v>
      </c>
      <c r="T34" s="445" t="n">
        <v>4679</v>
      </c>
      <c r="U34" s="446" t="n">
        <v>4295</v>
      </c>
      <c r="V34" s="447"/>
      <c r="W34" s="492"/>
      <c r="X34" s="493" t="n">
        <f aca="false">SUM(T34:W34)</f>
        <v>8974</v>
      </c>
      <c r="Y34" s="450" t="n">
        <f aca="false">IF(ISERROR(R34/X34-1),"         /0",IF(R34/X34&gt;5,"  *  ",(R34/X34-1)))</f>
        <v>-0.134165366614665</v>
      </c>
    </row>
    <row r="35" customFormat="false" ht="19.7" hidden="false" customHeight="true" outlineLevel="0" collapsed="false">
      <c r="A35" s="444" t="s">
        <v>406</v>
      </c>
      <c r="B35" s="445" t="n">
        <v>1003</v>
      </c>
      <c r="C35" s="446" t="n">
        <v>348</v>
      </c>
      <c r="D35" s="447" t="n">
        <v>0</v>
      </c>
      <c r="E35" s="492" t="n">
        <v>0</v>
      </c>
      <c r="F35" s="447" t="n">
        <f aca="false">SUM(B35:E35)</f>
        <v>1351</v>
      </c>
      <c r="G35" s="448" t="n">
        <f aca="false">F35/$F$9</f>
        <v>0.00116672913402963</v>
      </c>
      <c r="H35" s="445" t="n">
        <v>151</v>
      </c>
      <c r="I35" s="446" t="n">
        <v>203</v>
      </c>
      <c r="J35" s="447"/>
      <c r="K35" s="492"/>
      <c r="L35" s="493" t="n">
        <f aca="false">SUM(H35:K35)</f>
        <v>354</v>
      </c>
      <c r="M35" s="494" t="n">
        <f aca="false">IF(ISERROR(F35/L35-1),"         /0",(F35/L35-1))</f>
        <v>2.81638418079096</v>
      </c>
      <c r="N35" s="445" t="n">
        <v>1486</v>
      </c>
      <c r="O35" s="446" t="n">
        <v>768</v>
      </c>
      <c r="P35" s="447"/>
      <c r="Q35" s="492"/>
      <c r="R35" s="493" t="n">
        <f aca="false">SUM(N35:Q35)</f>
        <v>2254</v>
      </c>
      <c r="S35" s="448" t="n">
        <f aca="false">R35/$R$9</f>
        <v>0.000344413390193631</v>
      </c>
      <c r="T35" s="445" t="n">
        <v>1035</v>
      </c>
      <c r="U35" s="446" t="n">
        <v>814</v>
      </c>
      <c r="V35" s="447"/>
      <c r="W35" s="492"/>
      <c r="X35" s="493" t="n">
        <f aca="false">SUM(T35:W35)</f>
        <v>1849</v>
      </c>
      <c r="Y35" s="450" t="n">
        <f aca="false">IF(ISERROR(R35/X35-1),"         /0",IF(R35/X35&gt;5,"  *  ",(R35/X35-1)))</f>
        <v>0.219037317468902</v>
      </c>
    </row>
    <row r="36" customFormat="false" ht="19.7" hidden="false" customHeight="true" outlineLevel="0" collapsed="false">
      <c r="A36" s="444" t="s">
        <v>380</v>
      </c>
      <c r="B36" s="445" t="n">
        <v>2617</v>
      </c>
      <c r="C36" s="446" t="n">
        <v>2921</v>
      </c>
      <c r="D36" s="447" t="n">
        <v>0</v>
      </c>
      <c r="E36" s="492" t="n">
        <v>0</v>
      </c>
      <c r="F36" s="493" t="n">
        <f aca="false">SUM(B36:E36)</f>
        <v>5538</v>
      </c>
      <c r="G36" s="448" t="n">
        <f aca="false">F36/$F$9</f>
        <v>0.00478263948501561</v>
      </c>
      <c r="H36" s="445" t="n">
        <v>2719</v>
      </c>
      <c r="I36" s="446" t="n">
        <v>2700</v>
      </c>
      <c r="J36" s="447" t="n">
        <v>0</v>
      </c>
      <c r="K36" s="492" t="n">
        <v>0</v>
      </c>
      <c r="L36" s="493" t="n">
        <f aca="false">SUM(H36:K36)</f>
        <v>5419</v>
      </c>
      <c r="M36" s="494" t="n">
        <f aca="false">IF(ISERROR(F36/L36-1),"         /0",(F36/L36-1))</f>
        <v>0.0219597711754935</v>
      </c>
      <c r="N36" s="445" t="n">
        <v>15122</v>
      </c>
      <c r="O36" s="446" t="n">
        <v>14765</v>
      </c>
      <c r="P36" s="447" t="n">
        <v>86</v>
      </c>
      <c r="Q36" s="492" t="n">
        <v>68</v>
      </c>
      <c r="R36" s="493" t="n">
        <f aca="false">SUM(N36:Q36)</f>
        <v>30041</v>
      </c>
      <c r="S36" s="448" t="n">
        <f aca="false">R36/$R$9</f>
        <v>0.00459029399059755</v>
      </c>
      <c r="T36" s="445" t="n">
        <v>14278</v>
      </c>
      <c r="U36" s="446" t="n">
        <v>13488</v>
      </c>
      <c r="V36" s="447" t="n">
        <v>0</v>
      </c>
      <c r="W36" s="492" t="n">
        <v>0</v>
      </c>
      <c r="X36" s="493" t="n">
        <f aca="false">SUM(T36:W36)</f>
        <v>27766</v>
      </c>
      <c r="Y36" s="450" t="n">
        <f aca="false">IF(ISERROR(R36/X36-1),"         /0",IF(R36/X36&gt;5,"  *  ",(R36/X36-1)))</f>
        <v>0.0819347403298998</v>
      </c>
    </row>
    <row r="37" s="488" customFormat="true" ht="19.7" hidden="false" customHeight="true" outlineLevel="0" collapsed="false">
      <c r="A37" s="479" t="s">
        <v>350</v>
      </c>
      <c r="B37" s="480" t="n">
        <f aca="false">SUM(B38:B46)</f>
        <v>174061</v>
      </c>
      <c r="C37" s="481" t="n">
        <f aca="false">SUM(C38:C46)</f>
        <v>159865</v>
      </c>
      <c r="D37" s="482" t="n">
        <f aca="false">SUM(D38:D46)</f>
        <v>249</v>
      </c>
      <c r="E37" s="483" t="n">
        <f aca="false">SUM(E38:E46)</f>
        <v>90</v>
      </c>
      <c r="F37" s="484" t="n">
        <f aca="false">SUM(B37:E37)</f>
        <v>334265</v>
      </c>
      <c r="G37" s="485" t="n">
        <f aca="false">F37/$F$9</f>
        <v>0.288672623231987</v>
      </c>
      <c r="H37" s="480" t="n">
        <f aca="false">SUM(H38:H46)</f>
        <v>149886</v>
      </c>
      <c r="I37" s="481" t="n">
        <f aca="false">SUM(I38:I46)</f>
        <v>136992</v>
      </c>
      <c r="J37" s="482" t="n">
        <f aca="false">SUM(J38:J46)</f>
        <v>892</v>
      </c>
      <c r="K37" s="483" t="n">
        <f aca="false">SUM(K38:K46)</f>
        <v>810</v>
      </c>
      <c r="L37" s="484" t="n">
        <f aca="false">SUM(H37:K37)</f>
        <v>288580</v>
      </c>
      <c r="M37" s="486" t="n">
        <f aca="false">IF(ISERROR(F37/L37-1),"         /0",(F37/L37-1))</f>
        <v>0.158309654168688</v>
      </c>
      <c r="N37" s="480" t="n">
        <f aca="false">SUM(N38:N46)</f>
        <v>970368</v>
      </c>
      <c r="O37" s="481" t="n">
        <f aca="false">SUM(O38:O46)</f>
        <v>910057</v>
      </c>
      <c r="P37" s="482" t="n">
        <f aca="false">SUM(P38:P46)</f>
        <v>7861</v>
      </c>
      <c r="Q37" s="483" t="n">
        <f aca="false">SUM(Q38:Q46)</f>
        <v>7807</v>
      </c>
      <c r="R37" s="484" t="n">
        <f aca="false">SUM(N37:Q37)</f>
        <v>1896093</v>
      </c>
      <c r="S37" s="485" t="n">
        <f aca="false">R37/$R$9</f>
        <v>0.289724852818284</v>
      </c>
      <c r="T37" s="480" t="n">
        <f aca="false">SUM(T38:T46)</f>
        <v>893302</v>
      </c>
      <c r="U37" s="481" t="n">
        <f aca="false">SUM(U38:U46)</f>
        <v>845046</v>
      </c>
      <c r="V37" s="482" t="n">
        <f aca="false">SUM(V38:V46)</f>
        <v>2950</v>
      </c>
      <c r="W37" s="483" t="n">
        <f aca="false">SUM(W38:W46)</f>
        <v>2673</v>
      </c>
      <c r="X37" s="484" t="n">
        <f aca="false">SUM(T37:W37)</f>
        <v>1743971</v>
      </c>
      <c r="Y37" s="498" t="n">
        <f aca="false">IF(ISERROR(R37/X37-1),"         /0",IF(R37/X37&gt;5,"  *  ",(R37/X37-1)))</f>
        <v>0.0872273678862778</v>
      </c>
    </row>
    <row r="38" s="453" customFormat="true" ht="19.7" hidden="false" customHeight="true" outlineLevel="0" collapsed="false">
      <c r="A38" s="437" t="s">
        <v>407</v>
      </c>
      <c r="B38" s="438" t="n">
        <v>93345</v>
      </c>
      <c r="C38" s="439" t="n">
        <v>82602</v>
      </c>
      <c r="D38" s="440" t="n">
        <v>16</v>
      </c>
      <c r="E38" s="489" t="n">
        <v>5</v>
      </c>
      <c r="F38" s="490" t="n">
        <f aca="false">SUM(B38:E38)</f>
        <v>175968</v>
      </c>
      <c r="G38" s="441" t="n">
        <f aca="false">F38/$F$9</f>
        <v>0.151966685608383</v>
      </c>
      <c r="H38" s="438" t="n">
        <v>76136</v>
      </c>
      <c r="I38" s="439" t="n">
        <v>69581</v>
      </c>
      <c r="J38" s="440" t="n">
        <v>449</v>
      </c>
      <c r="K38" s="489" t="n">
        <v>340</v>
      </c>
      <c r="L38" s="490" t="n">
        <f aca="false">SUM(H38:K38)</f>
        <v>146506</v>
      </c>
      <c r="M38" s="491" t="n">
        <f aca="false">IF(ISERROR(F38/L38-1),"         /0",(F38/L38-1))</f>
        <v>0.201097565969995</v>
      </c>
      <c r="N38" s="438" t="n">
        <v>523676</v>
      </c>
      <c r="O38" s="439" t="n">
        <v>477953</v>
      </c>
      <c r="P38" s="440" t="n">
        <v>4711</v>
      </c>
      <c r="Q38" s="489" t="n">
        <v>4666</v>
      </c>
      <c r="R38" s="490" t="n">
        <f aca="false">SUM(N38:Q38)</f>
        <v>1011006</v>
      </c>
      <c r="S38" s="441" t="n">
        <f aca="false">R38/$R$9</f>
        <v>0.154482699186381</v>
      </c>
      <c r="T38" s="451" t="n">
        <v>491879</v>
      </c>
      <c r="U38" s="439" t="n">
        <v>455973</v>
      </c>
      <c r="V38" s="440" t="n">
        <v>1288</v>
      </c>
      <c r="W38" s="489" t="n">
        <v>1397</v>
      </c>
      <c r="X38" s="490" t="n">
        <f aca="false">SUM(T38:W38)</f>
        <v>950537</v>
      </c>
      <c r="Y38" s="443" t="n">
        <f aca="false">IF(ISERROR(R38/X38-1),"         /0",IF(R38/X38&gt;5,"  *  ",(R38/X38-1)))</f>
        <v>0.0636156193814654</v>
      </c>
    </row>
    <row r="39" s="453" customFormat="true" ht="19.7" hidden="false" customHeight="true" outlineLevel="0" collapsed="false">
      <c r="A39" s="444" t="s">
        <v>408</v>
      </c>
      <c r="B39" s="445" t="n">
        <v>52526</v>
      </c>
      <c r="C39" s="446" t="n">
        <v>50530</v>
      </c>
      <c r="D39" s="447" t="n">
        <v>143</v>
      </c>
      <c r="E39" s="492" t="n">
        <v>9</v>
      </c>
      <c r="F39" s="493" t="n">
        <f aca="false">SUM(B39:E39)</f>
        <v>103208</v>
      </c>
      <c r="G39" s="448" t="n">
        <f aca="false">F39/$F$9</f>
        <v>0.0891308515654552</v>
      </c>
      <c r="H39" s="445" t="n">
        <v>48344</v>
      </c>
      <c r="I39" s="446" t="n">
        <v>45296</v>
      </c>
      <c r="J39" s="447" t="n">
        <v>151</v>
      </c>
      <c r="K39" s="492" t="n">
        <v>283</v>
      </c>
      <c r="L39" s="493" t="n">
        <f aca="false">SUM(H39:K39)</f>
        <v>94074</v>
      </c>
      <c r="M39" s="494" t="n">
        <f aca="false">IF(ISERROR(F39/L39-1),"         /0",(F39/L39-1))</f>
        <v>0.0970937772391947</v>
      </c>
      <c r="N39" s="445" t="n">
        <v>281619</v>
      </c>
      <c r="O39" s="446" t="n">
        <v>277140</v>
      </c>
      <c r="P39" s="447" t="n">
        <v>2415</v>
      </c>
      <c r="Q39" s="492" t="n">
        <v>2240</v>
      </c>
      <c r="R39" s="493" t="n">
        <f aca="false">SUM(N39:Q39)</f>
        <v>563414</v>
      </c>
      <c r="S39" s="448" t="n">
        <f aca="false">R39/$R$9</f>
        <v>0.0860902066648422</v>
      </c>
      <c r="T39" s="452" t="n">
        <v>255255</v>
      </c>
      <c r="U39" s="446" t="n">
        <v>254466</v>
      </c>
      <c r="V39" s="447" t="n">
        <v>1034</v>
      </c>
      <c r="W39" s="492" t="n">
        <v>976</v>
      </c>
      <c r="X39" s="493" t="n">
        <f aca="false">SUM(T39:W39)</f>
        <v>511731</v>
      </c>
      <c r="Y39" s="450" t="n">
        <f aca="false">IF(ISERROR(R39/X39-1),"         /0",IF(R39/X39&gt;5,"  *  ",(R39/X39-1)))</f>
        <v>0.10099642194825</v>
      </c>
    </row>
    <row r="40" s="453" customFormat="true" ht="19.7" hidden="false" customHeight="true" outlineLevel="0" collapsed="false">
      <c r="A40" s="444" t="s">
        <v>409</v>
      </c>
      <c r="B40" s="445" t="n">
        <v>11339</v>
      </c>
      <c r="C40" s="446" t="n">
        <v>11989</v>
      </c>
      <c r="D40" s="447" t="n">
        <v>75</v>
      </c>
      <c r="E40" s="492" t="n">
        <v>62</v>
      </c>
      <c r="F40" s="493" t="n">
        <f aca="false">SUM(B40:E40)</f>
        <v>23465</v>
      </c>
      <c r="G40" s="448" t="n">
        <f aca="false">F40/$F$9</f>
        <v>0.0202644701184347</v>
      </c>
      <c r="H40" s="445" t="n">
        <v>7911</v>
      </c>
      <c r="I40" s="446" t="n">
        <v>7500</v>
      </c>
      <c r="J40" s="447" t="n">
        <v>290</v>
      </c>
      <c r="K40" s="492" t="n">
        <v>183</v>
      </c>
      <c r="L40" s="493" t="n">
        <f aca="false">SUM(H40:K40)</f>
        <v>15884</v>
      </c>
      <c r="M40" s="494" t="n">
        <f aca="false">IF(ISERROR(F40/L40-1),"         /0",(F40/L40-1))</f>
        <v>0.477272727272727</v>
      </c>
      <c r="N40" s="445" t="n">
        <v>52331</v>
      </c>
      <c r="O40" s="446" t="n">
        <v>56055</v>
      </c>
      <c r="P40" s="447" t="n">
        <v>539</v>
      </c>
      <c r="Q40" s="492" t="n">
        <v>424</v>
      </c>
      <c r="R40" s="493" t="n">
        <f aca="false">SUM(N40:Q40)</f>
        <v>109349</v>
      </c>
      <c r="S40" s="448" t="n">
        <f aca="false">R40/$R$9</f>
        <v>0.0167086334535419</v>
      </c>
      <c r="T40" s="452" t="n">
        <v>42330</v>
      </c>
      <c r="U40" s="446" t="n">
        <v>42565</v>
      </c>
      <c r="V40" s="447" t="n">
        <v>449</v>
      </c>
      <c r="W40" s="492" t="n">
        <v>243</v>
      </c>
      <c r="X40" s="493" t="n">
        <f aca="false">SUM(T40:W40)</f>
        <v>85587</v>
      </c>
      <c r="Y40" s="450" t="n">
        <f aca="false">IF(ISERROR(R40/X40-1),"         /0",IF(R40/X40&gt;5,"  *  ",(R40/X40-1)))</f>
        <v>0.277635622232348</v>
      </c>
    </row>
    <row r="41" s="453" customFormat="true" ht="19.7" hidden="false" customHeight="true" outlineLevel="0" collapsed="false">
      <c r="A41" s="444" t="s">
        <v>410</v>
      </c>
      <c r="B41" s="445" t="n">
        <v>7825</v>
      </c>
      <c r="C41" s="446" t="n">
        <v>7444</v>
      </c>
      <c r="D41" s="447" t="n">
        <v>0</v>
      </c>
      <c r="E41" s="492" t="n">
        <v>11</v>
      </c>
      <c r="F41" s="493" t="n">
        <f aca="false">SUM(B41:E41)</f>
        <v>15280</v>
      </c>
      <c r="G41" s="448" t="n">
        <f aca="false">F41/$F$9</f>
        <v>0.0131958705906534</v>
      </c>
      <c r="H41" s="445" t="n">
        <v>8171</v>
      </c>
      <c r="I41" s="446" t="n">
        <v>7826</v>
      </c>
      <c r="J41" s="447"/>
      <c r="K41" s="492"/>
      <c r="L41" s="493" t="n">
        <f aca="false">SUM(H41:K41)</f>
        <v>15997</v>
      </c>
      <c r="M41" s="494" t="n">
        <f aca="false">IF(ISERROR(F41/L41-1),"         /0",(F41/L41-1))</f>
        <v>-0.0448209039194849</v>
      </c>
      <c r="N41" s="445" t="n">
        <v>54790</v>
      </c>
      <c r="O41" s="446" t="n">
        <v>51692</v>
      </c>
      <c r="P41" s="447" t="n">
        <v>148</v>
      </c>
      <c r="Q41" s="492" t="n">
        <v>242</v>
      </c>
      <c r="R41" s="493" t="n">
        <f aca="false">SUM(N41:Q41)</f>
        <v>106872</v>
      </c>
      <c r="S41" s="448" t="n">
        <f aca="false">R41/$R$9</f>
        <v>0.0163301454466609</v>
      </c>
      <c r="T41" s="452" t="n">
        <v>47898</v>
      </c>
      <c r="U41" s="446" t="n">
        <v>45032</v>
      </c>
      <c r="V41" s="447" t="n">
        <v>26</v>
      </c>
      <c r="W41" s="492" t="n">
        <v>22</v>
      </c>
      <c r="X41" s="493" t="n">
        <f aca="false">SUM(T41:W41)</f>
        <v>92978</v>
      </c>
      <c r="Y41" s="450" t="n">
        <f aca="false">IF(ISERROR(R41/X41-1),"         /0",IF(R41/X41&gt;5,"  *  ",(R41/X41-1)))</f>
        <v>0.149433199251436</v>
      </c>
    </row>
    <row r="42" s="453" customFormat="true" ht="19.7" hidden="false" customHeight="true" outlineLevel="0" collapsed="false">
      <c r="A42" s="444" t="s">
        <v>411</v>
      </c>
      <c r="B42" s="445" t="n">
        <v>4783</v>
      </c>
      <c r="C42" s="446" t="n">
        <v>2961</v>
      </c>
      <c r="D42" s="447" t="n">
        <v>11</v>
      </c>
      <c r="E42" s="492" t="n">
        <v>0</v>
      </c>
      <c r="F42" s="493" t="n">
        <f aca="false">SUM(B42:E42)</f>
        <v>7755</v>
      </c>
      <c r="G42" s="448" t="n">
        <f aca="false">F42/$F$9</f>
        <v>0.00669724976639509</v>
      </c>
      <c r="H42" s="445" t="n">
        <v>4483</v>
      </c>
      <c r="I42" s="446" t="n">
        <v>2817</v>
      </c>
      <c r="J42" s="447" t="n">
        <v>2</v>
      </c>
      <c r="K42" s="492"/>
      <c r="L42" s="493" t="n">
        <f aca="false">SUM(H42:K42)</f>
        <v>7302</v>
      </c>
      <c r="M42" s="494" t="n">
        <f aca="false">IF(ISERROR(F42/L42-1),"         /0",(F42/L42-1))</f>
        <v>0.0620377978635991</v>
      </c>
      <c r="N42" s="445" t="n">
        <v>29098</v>
      </c>
      <c r="O42" s="446" t="n">
        <v>18946</v>
      </c>
      <c r="P42" s="447" t="n">
        <v>18</v>
      </c>
      <c r="Q42" s="492" t="n">
        <v>59</v>
      </c>
      <c r="R42" s="493" t="n">
        <f aca="false">SUM(N42:Q42)</f>
        <v>48121</v>
      </c>
      <c r="S42" s="448" t="n">
        <f aca="false">R42/$R$9</f>
        <v>0.00735293555878781</v>
      </c>
      <c r="T42" s="452" t="n">
        <v>25166</v>
      </c>
      <c r="U42" s="446" t="n">
        <v>20477</v>
      </c>
      <c r="V42" s="447" t="n">
        <v>12</v>
      </c>
      <c r="W42" s="492" t="n">
        <v>3</v>
      </c>
      <c r="X42" s="493" t="n">
        <f aca="false">SUM(T42:W42)</f>
        <v>45658</v>
      </c>
      <c r="Y42" s="450" t="n">
        <f aca="false">IF(ISERROR(R42/X42-1),"         /0",IF(R42/X42&gt;5,"  *  ",(R42/X42-1)))</f>
        <v>0.053944544220071</v>
      </c>
    </row>
    <row r="43" s="453" customFormat="true" ht="19.7" hidden="false" customHeight="true" outlineLevel="0" collapsed="false">
      <c r="A43" s="444" t="s">
        <v>412</v>
      </c>
      <c r="B43" s="445" t="n">
        <v>3068</v>
      </c>
      <c r="C43" s="446" t="n">
        <v>2937</v>
      </c>
      <c r="D43" s="447" t="n">
        <v>4</v>
      </c>
      <c r="E43" s="492" t="n">
        <v>3</v>
      </c>
      <c r="F43" s="493" t="n">
        <f aca="false">SUM(B43:E43)</f>
        <v>6012</v>
      </c>
      <c r="G43" s="448" t="n">
        <f aca="false">F43/$F$9</f>
        <v>0.00519198782663666</v>
      </c>
      <c r="H43" s="445" t="n">
        <v>3254</v>
      </c>
      <c r="I43" s="446" t="n">
        <v>2705</v>
      </c>
      <c r="J43" s="447"/>
      <c r="K43" s="492" t="n">
        <v>0</v>
      </c>
      <c r="L43" s="493" t="n">
        <f aca="false">SUM(H43:K43)</f>
        <v>5959</v>
      </c>
      <c r="M43" s="494" t="n">
        <f aca="false">IF(ISERROR(F43/L43-1),"         /0",(F43/L43-1))</f>
        <v>0.00889410974995797</v>
      </c>
      <c r="N43" s="445" t="n">
        <v>19167</v>
      </c>
      <c r="O43" s="446" t="n">
        <v>18418</v>
      </c>
      <c r="P43" s="447" t="n">
        <v>15</v>
      </c>
      <c r="Q43" s="492" t="n">
        <v>157</v>
      </c>
      <c r="R43" s="493" t="n">
        <f aca="false">SUM(N43:Q43)</f>
        <v>37757</v>
      </c>
      <c r="S43" s="448" t="n">
        <f aca="false">R43/$R$9</f>
        <v>0.00576930628817255</v>
      </c>
      <c r="T43" s="452" t="n">
        <v>18997</v>
      </c>
      <c r="U43" s="446" t="n">
        <v>16737</v>
      </c>
      <c r="V43" s="447" t="n">
        <v>126</v>
      </c>
      <c r="W43" s="492" t="n">
        <v>9</v>
      </c>
      <c r="X43" s="493" t="n">
        <f aca="false">SUM(T43:W43)</f>
        <v>35869</v>
      </c>
      <c r="Y43" s="450" t="n">
        <f aca="false">IF(ISERROR(R43/X43-1),"         /0",IF(R43/X43&gt;5,"  *  ",(R43/X43-1)))</f>
        <v>0.0526359809306085</v>
      </c>
    </row>
    <row r="44" s="453" customFormat="true" ht="19.7" hidden="false" customHeight="true" outlineLevel="0" collapsed="false">
      <c r="A44" s="444" t="s">
        <v>413</v>
      </c>
      <c r="B44" s="445" t="n">
        <v>840</v>
      </c>
      <c r="C44" s="446" t="n">
        <v>866</v>
      </c>
      <c r="D44" s="447" t="n">
        <v>0</v>
      </c>
      <c r="E44" s="492" t="n">
        <v>0</v>
      </c>
      <c r="F44" s="493" t="n">
        <f aca="false">SUM(B44:E44)</f>
        <v>1706</v>
      </c>
      <c r="G44" s="448" t="n">
        <f aca="false">F44/$F$9</f>
        <v>0.0014733085881973</v>
      </c>
      <c r="H44" s="445" t="n">
        <v>925</v>
      </c>
      <c r="I44" s="446" t="n">
        <v>741</v>
      </c>
      <c r="J44" s="447"/>
      <c r="K44" s="492"/>
      <c r="L44" s="493" t="n">
        <f aca="false">SUM(H44:K44)</f>
        <v>1666</v>
      </c>
      <c r="M44" s="494" t="n">
        <f aca="false">IF(ISERROR(F44/L44-1),"         /0",(F44/L44-1))</f>
        <v>0.0240096038415367</v>
      </c>
      <c r="N44" s="445" t="n">
        <v>6400</v>
      </c>
      <c r="O44" s="446" t="n">
        <v>5531</v>
      </c>
      <c r="P44" s="447" t="n">
        <v>5</v>
      </c>
      <c r="Q44" s="492" t="n">
        <v>14</v>
      </c>
      <c r="R44" s="493" t="n">
        <f aca="false">SUM(N44:Q44)</f>
        <v>11950</v>
      </c>
      <c r="S44" s="448" t="n">
        <f aca="false">R44/$R$9</f>
        <v>0.00182597161171867</v>
      </c>
      <c r="T44" s="452" t="n">
        <v>7060</v>
      </c>
      <c r="U44" s="446" t="n">
        <v>5930</v>
      </c>
      <c r="V44" s="447" t="n">
        <v>9</v>
      </c>
      <c r="W44" s="492" t="n">
        <v>9</v>
      </c>
      <c r="X44" s="493" t="n">
        <f aca="false">SUM(T44:W44)</f>
        <v>13008</v>
      </c>
      <c r="Y44" s="450" t="n">
        <f aca="false">IF(ISERROR(R44/X44-1),"         /0",IF(R44/X44&gt;5,"  *  ",(R44/X44-1)))</f>
        <v>-0.0813345633456335</v>
      </c>
    </row>
    <row r="45" s="453" customFormat="true" ht="19.7" hidden="false" customHeight="true" outlineLevel="0" collapsed="false">
      <c r="A45" s="444" t="s">
        <v>414</v>
      </c>
      <c r="B45" s="445" t="n">
        <v>200</v>
      </c>
      <c r="C45" s="446" t="n">
        <v>247</v>
      </c>
      <c r="D45" s="447" t="n">
        <v>0</v>
      </c>
      <c r="E45" s="492" t="n">
        <v>0</v>
      </c>
      <c r="F45" s="493" t="n">
        <f aca="false">SUM(B45:E45)</f>
        <v>447</v>
      </c>
      <c r="G45" s="448" t="n">
        <f aca="false">F45/$F$9</f>
        <v>0.000386031031022386</v>
      </c>
      <c r="H45" s="445" t="n">
        <v>399</v>
      </c>
      <c r="I45" s="446" t="n">
        <v>314</v>
      </c>
      <c r="J45" s="447"/>
      <c r="K45" s="492"/>
      <c r="L45" s="493" t="n">
        <f aca="false">SUM(H45:K45)</f>
        <v>713</v>
      </c>
      <c r="M45" s="494" t="n">
        <f aca="false">IF(ISERROR(F45/L45-1),"         /0",(F45/L45-1))</f>
        <v>-0.373071528751753</v>
      </c>
      <c r="N45" s="445" t="n">
        <v>2451</v>
      </c>
      <c r="O45" s="446" t="n">
        <v>2399</v>
      </c>
      <c r="P45" s="447"/>
      <c r="Q45" s="492" t="n">
        <v>1</v>
      </c>
      <c r="R45" s="493" t="n">
        <f aca="false">SUM(N45:Q45)</f>
        <v>4851</v>
      </c>
      <c r="S45" s="448" t="n">
        <f aca="false">R45/$R$9</f>
        <v>0.000741237513677597</v>
      </c>
      <c r="T45" s="452" t="n">
        <v>2948</v>
      </c>
      <c r="U45" s="446" t="n">
        <v>2462</v>
      </c>
      <c r="V45" s="447"/>
      <c r="W45" s="492"/>
      <c r="X45" s="493" t="n">
        <f aca="false">SUM(T45:W45)</f>
        <v>5410</v>
      </c>
      <c r="Y45" s="450" t="n">
        <f aca="false">IF(ISERROR(R45/X45-1),"         /0",IF(R45/X45&gt;5,"  *  ",(R45/X45-1)))</f>
        <v>-0.103327171903882</v>
      </c>
    </row>
    <row r="46" s="453" customFormat="true" ht="19.7" hidden="false" customHeight="true" outlineLevel="0" collapsed="false">
      <c r="A46" s="454" t="s">
        <v>380</v>
      </c>
      <c r="B46" s="455" t="n">
        <v>135</v>
      </c>
      <c r="C46" s="456" t="n">
        <v>289</v>
      </c>
      <c r="D46" s="457" t="n">
        <v>0</v>
      </c>
      <c r="E46" s="495" t="n">
        <v>0</v>
      </c>
      <c r="F46" s="496" t="n">
        <f aca="false">SUM(B46:E46)</f>
        <v>424</v>
      </c>
      <c r="G46" s="458" t="n">
        <f aca="false">F46/$F$9</f>
        <v>0.000366168136808707</v>
      </c>
      <c r="H46" s="455" t="n">
        <v>263</v>
      </c>
      <c r="I46" s="456" t="n">
        <v>212</v>
      </c>
      <c r="J46" s="457" t="n">
        <v>0</v>
      </c>
      <c r="K46" s="495" t="n">
        <v>4</v>
      </c>
      <c r="L46" s="496" t="n">
        <f aca="false">SUM(H46:K46)</f>
        <v>479</v>
      </c>
      <c r="M46" s="497" t="n">
        <f aca="false">IF(ISERROR(F46/L46-1),"         /0",(F46/L46-1))</f>
        <v>-0.11482254697286</v>
      </c>
      <c r="N46" s="455" t="n">
        <v>836</v>
      </c>
      <c r="O46" s="456" t="n">
        <v>1923</v>
      </c>
      <c r="P46" s="457" t="n">
        <v>10</v>
      </c>
      <c r="Q46" s="495" t="n">
        <v>4</v>
      </c>
      <c r="R46" s="496" t="n">
        <f aca="false">SUM(N46:Q46)</f>
        <v>2773</v>
      </c>
      <c r="S46" s="458" t="n">
        <f aca="false">R46/$R$9</f>
        <v>0.000423717094501747</v>
      </c>
      <c r="T46" s="496" t="n">
        <v>1769</v>
      </c>
      <c r="U46" s="456" t="n">
        <v>1404</v>
      </c>
      <c r="V46" s="457" t="n">
        <v>6</v>
      </c>
      <c r="W46" s="495" t="n">
        <v>14</v>
      </c>
      <c r="X46" s="496" t="n">
        <f aca="false">SUM(T46:W46)</f>
        <v>3193</v>
      </c>
      <c r="Y46" s="461" t="n">
        <f aca="false">IF(ISERROR(R46/X46-1),"         /0",IF(R46/X46&gt;5,"  *  ",(R46/X46-1)))</f>
        <v>-0.131537738803633</v>
      </c>
    </row>
    <row r="47" s="488" customFormat="true" ht="19.7" hidden="false" customHeight="true" outlineLevel="0" collapsed="false">
      <c r="A47" s="479" t="s">
        <v>375</v>
      </c>
      <c r="B47" s="480" t="n">
        <f aca="false">SUM(B48:B50)</f>
        <v>16541</v>
      </c>
      <c r="C47" s="481" t="n">
        <f aca="false">SUM(C48:C50)</f>
        <v>14350</v>
      </c>
      <c r="D47" s="482" t="n">
        <f aca="false">SUM(D48:D50)</f>
        <v>845</v>
      </c>
      <c r="E47" s="483" t="n">
        <f aca="false">SUM(E48:E50)</f>
        <v>691</v>
      </c>
      <c r="F47" s="484" t="n">
        <f aca="false">SUM(B47:E47)</f>
        <v>32427</v>
      </c>
      <c r="G47" s="485" t="n">
        <f aca="false">F47/$F$9</f>
        <v>0.0280040900289998</v>
      </c>
      <c r="H47" s="480" t="n">
        <f aca="false">SUM(H48:H50)</f>
        <v>13979</v>
      </c>
      <c r="I47" s="481" t="n">
        <f aca="false">SUM(I48:I50)</f>
        <v>12657</v>
      </c>
      <c r="J47" s="482" t="n">
        <f aca="false">SUM(J48:J50)</f>
        <v>736</v>
      </c>
      <c r="K47" s="483" t="n">
        <f aca="false">SUM(K48:K50)</f>
        <v>553</v>
      </c>
      <c r="L47" s="484" t="n">
        <f aca="false">SUM(H47:K47)</f>
        <v>27925</v>
      </c>
      <c r="M47" s="486" t="n">
        <f aca="false">IF(ISERROR(F47/L47-1),"         /0",(F47/L47-1))</f>
        <v>0.161217547000895</v>
      </c>
      <c r="N47" s="480" t="n">
        <f aca="false">SUM(N48:N50)</f>
        <v>77955</v>
      </c>
      <c r="O47" s="481" t="n">
        <f aca="false">SUM(O48:O50)</f>
        <v>79133</v>
      </c>
      <c r="P47" s="482" t="n">
        <f aca="false">SUM(P48:P50)</f>
        <v>3678</v>
      </c>
      <c r="Q47" s="483" t="n">
        <f aca="false">SUM(Q48:Q50)</f>
        <v>3906</v>
      </c>
      <c r="R47" s="484" t="n">
        <f aca="false">SUM(N47:Q47)</f>
        <v>164672</v>
      </c>
      <c r="S47" s="485" t="n">
        <f aca="false">R47/$R$9</f>
        <v>0.025162041610455</v>
      </c>
      <c r="T47" s="480" t="n">
        <f aca="false">SUM(T48:T50)</f>
        <v>71684</v>
      </c>
      <c r="U47" s="481" t="n">
        <f aca="false">SUM(U48:U50)</f>
        <v>72341</v>
      </c>
      <c r="V47" s="482" t="n">
        <f aca="false">SUM(V48:V50)</f>
        <v>1669</v>
      </c>
      <c r="W47" s="483" t="n">
        <f aca="false">SUM(W48:W50)</f>
        <v>1616</v>
      </c>
      <c r="X47" s="484" t="n">
        <f aca="false">SUM(T47:W47)</f>
        <v>147310</v>
      </c>
      <c r="Y47" s="498" t="n">
        <f aca="false">IF(ISERROR(R47/X47-1),"         /0",IF(R47/X47&gt;5,"  *  ",(R47/X47-1)))</f>
        <v>0.117860294616795</v>
      </c>
    </row>
    <row r="48" customFormat="false" ht="19.7" hidden="false" customHeight="true" outlineLevel="0" collapsed="false">
      <c r="A48" s="508" t="s">
        <v>415</v>
      </c>
      <c r="B48" s="509" t="n">
        <v>11275</v>
      </c>
      <c r="C48" s="510" t="n">
        <v>10242</v>
      </c>
      <c r="D48" s="511" t="n">
        <v>845</v>
      </c>
      <c r="E48" s="512" t="n">
        <v>691</v>
      </c>
      <c r="F48" s="513" t="n">
        <f aca="false">SUM(B48:E48)</f>
        <v>23053</v>
      </c>
      <c r="G48" s="514" t="n">
        <f aca="false">F48/$F$9</f>
        <v>0.0199086652307809</v>
      </c>
      <c r="H48" s="509" t="n">
        <v>8806</v>
      </c>
      <c r="I48" s="510" t="n">
        <v>8243</v>
      </c>
      <c r="J48" s="511" t="n">
        <v>736</v>
      </c>
      <c r="K48" s="512" t="n">
        <v>553</v>
      </c>
      <c r="L48" s="513" t="n">
        <f aca="false">SUM(H48:K48)</f>
        <v>18338</v>
      </c>
      <c r="M48" s="515" t="n">
        <f aca="false">IF(ISERROR(F48/L48-1),"         /0",(F48/L48-1))</f>
        <v>0.257116370378449</v>
      </c>
      <c r="N48" s="509" t="n">
        <v>54001</v>
      </c>
      <c r="O48" s="510" t="n">
        <v>54533</v>
      </c>
      <c r="P48" s="511" t="n">
        <v>3599</v>
      </c>
      <c r="Q48" s="512" t="n">
        <v>3729</v>
      </c>
      <c r="R48" s="513" t="n">
        <f aca="false">SUM(N48:Q48)</f>
        <v>115862</v>
      </c>
      <c r="S48" s="514" t="n">
        <f aca="false">R48/$R$9</f>
        <v>0.0177038261821715</v>
      </c>
      <c r="T48" s="516" t="n">
        <v>47342</v>
      </c>
      <c r="U48" s="510" t="n">
        <v>47461</v>
      </c>
      <c r="V48" s="511" t="n">
        <v>1547</v>
      </c>
      <c r="W48" s="512" t="n">
        <v>1448</v>
      </c>
      <c r="X48" s="513" t="n">
        <f aca="false">SUM(T48:W48)</f>
        <v>97798</v>
      </c>
      <c r="Y48" s="517" t="n">
        <f aca="false">IF(ISERROR(R48/X48-1),"         /0",IF(R48/X48&gt;5,"  *  ",(R48/X48-1)))</f>
        <v>0.18470725372707</v>
      </c>
    </row>
    <row r="49" customFormat="false" ht="19.7" hidden="false" customHeight="true" outlineLevel="0" collapsed="false">
      <c r="A49" s="499" t="s">
        <v>416</v>
      </c>
      <c r="B49" s="500" t="n">
        <v>4996</v>
      </c>
      <c r="C49" s="501" t="n">
        <v>3980</v>
      </c>
      <c r="D49" s="502" t="n">
        <v>0</v>
      </c>
      <c r="E49" s="503" t="n">
        <v>0</v>
      </c>
      <c r="F49" s="504" t="n">
        <f aca="false">SUM(B49:E49)</f>
        <v>8976</v>
      </c>
      <c r="G49" s="505" t="n">
        <f aca="false">F49/$F$9</f>
        <v>0.00775171036791262</v>
      </c>
      <c r="H49" s="500" t="n">
        <v>4578</v>
      </c>
      <c r="I49" s="501" t="n">
        <v>3872</v>
      </c>
      <c r="J49" s="502" t="n">
        <v>0</v>
      </c>
      <c r="K49" s="503" t="n">
        <v>0</v>
      </c>
      <c r="L49" s="504" t="n">
        <f aca="false">SUM(H49:K49)</f>
        <v>8450</v>
      </c>
      <c r="M49" s="506" t="n">
        <f aca="false">IF(ISERROR(F49/L49-1),"         /0",(F49/L49-1))</f>
        <v>0.0622485207100592</v>
      </c>
      <c r="N49" s="500" t="n">
        <v>22985</v>
      </c>
      <c r="O49" s="501" t="n">
        <v>24127</v>
      </c>
      <c r="P49" s="502" t="n">
        <v>75</v>
      </c>
      <c r="Q49" s="503" t="n">
        <v>172</v>
      </c>
      <c r="R49" s="504" t="n">
        <f aca="false">SUM(N49:Q49)</f>
        <v>47359</v>
      </c>
      <c r="S49" s="505" t="n">
        <f aca="false">R49/$R$9</f>
        <v>0.00723650121835855</v>
      </c>
      <c r="T49" s="518" t="n">
        <v>21815</v>
      </c>
      <c r="U49" s="501" t="n">
        <v>22031</v>
      </c>
      <c r="V49" s="502" t="n">
        <v>91</v>
      </c>
      <c r="W49" s="503" t="n">
        <v>106</v>
      </c>
      <c r="X49" s="504" t="n">
        <f aca="false">SUM(T49:W49)</f>
        <v>44043</v>
      </c>
      <c r="Y49" s="507" t="n">
        <f aca="false">IF(ISERROR(R49/X49-1),"         /0",IF(R49/X49&gt;5,"  *  ",(R49/X49-1)))</f>
        <v>0.0752900574438618</v>
      </c>
    </row>
    <row r="50" customFormat="false" ht="19.7" hidden="false" customHeight="true" outlineLevel="0" collapsed="false">
      <c r="A50" s="444" t="s">
        <v>380</v>
      </c>
      <c r="B50" s="445" t="n">
        <v>270</v>
      </c>
      <c r="C50" s="446" t="n">
        <v>128</v>
      </c>
      <c r="D50" s="447" t="n">
        <v>0</v>
      </c>
      <c r="E50" s="492" t="n">
        <v>0</v>
      </c>
      <c r="F50" s="493" t="n">
        <f aca="false">SUM(B50:E50)</f>
        <v>398</v>
      </c>
      <c r="G50" s="448" t="n">
        <f aca="false">F50/$F$9</f>
        <v>0.000343714430306286</v>
      </c>
      <c r="H50" s="445" t="n">
        <v>595</v>
      </c>
      <c r="I50" s="446" t="n">
        <v>542</v>
      </c>
      <c r="J50" s="447"/>
      <c r="K50" s="492"/>
      <c r="L50" s="493" t="n">
        <f aca="false">SUM(H50:K50)</f>
        <v>1137</v>
      </c>
      <c r="M50" s="494" t="n">
        <f aca="false">IF(ISERROR(F50/L50-1),"         /0",(F50/L50-1))</f>
        <v>-0.649956024626209</v>
      </c>
      <c r="N50" s="445" t="n">
        <v>969</v>
      </c>
      <c r="O50" s="446" t="n">
        <v>473</v>
      </c>
      <c r="P50" s="447" t="n">
        <v>4</v>
      </c>
      <c r="Q50" s="492" t="n">
        <v>5</v>
      </c>
      <c r="R50" s="493" t="n">
        <f aca="false">SUM(N50:Q50)</f>
        <v>1451</v>
      </c>
      <c r="S50" s="448" t="n">
        <f aca="false">R50/$R$9</f>
        <v>0.000221714209925004</v>
      </c>
      <c r="T50" s="452" t="n">
        <v>2527</v>
      </c>
      <c r="U50" s="446" t="n">
        <v>2849</v>
      </c>
      <c r="V50" s="447" t="n">
        <v>31</v>
      </c>
      <c r="W50" s="492" t="n">
        <v>62</v>
      </c>
      <c r="X50" s="493" t="n">
        <f aca="false">SUM(T50:W50)</f>
        <v>5469</v>
      </c>
      <c r="Y50" s="450" t="n">
        <f aca="false">IF(ISERROR(R50/X50-1),"         /0",IF(R50/X50&gt;5,"  *  ",(R50/X50-1)))</f>
        <v>-0.734686414335345</v>
      </c>
    </row>
    <row r="51" s="453" customFormat="true" ht="19.7" hidden="false" customHeight="true" outlineLevel="0" collapsed="false">
      <c r="A51" s="519" t="s">
        <v>380</v>
      </c>
      <c r="B51" s="520" t="n">
        <v>3275</v>
      </c>
      <c r="C51" s="521" t="n">
        <v>3734</v>
      </c>
      <c r="D51" s="522" t="n">
        <v>0</v>
      </c>
      <c r="E51" s="523" t="n">
        <v>9</v>
      </c>
      <c r="F51" s="524" t="n">
        <f aca="false">SUM(B51:E51)</f>
        <v>7018</v>
      </c>
      <c r="G51" s="525" t="n">
        <f aca="false">F51/$F$9</f>
        <v>0.00606077354746109</v>
      </c>
      <c r="H51" s="520" t="n">
        <v>3158</v>
      </c>
      <c r="I51" s="521" t="n">
        <v>3104</v>
      </c>
      <c r="J51" s="522" t="n">
        <v>0</v>
      </c>
      <c r="K51" s="523" t="n">
        <v>0</v>
      </c>
      <c r="L51" s="524" t="n">
        <f aca="false">SUM(H51:K51)</f>
        <v>6262</v>
      </c>
      <c r="M51" s="526" t="n">
        <f aca="false">IF(ISERROR(F51/L51-1),"         /0",(F51/L51-1))</f>
        <v>0.120728201852443</v>
      </c>
      <c r="N51" s="520" t="n">
        <v>17261</v>
      </c>
      <c r="O51" s="521" t="n">
        <v>17613</v>
      </c>
      <c r="P51" s="522" t="n">
        <v>95</v>
      </c>
      <c r="Q51" s="523" t="n">
        <v>74</v>
      </c>
      <c r="R51" s="524" t="n">
        <f aca="false">SUM(N51:Q51)</f>
        <v>35043</v>
      </c>
      <c r="S51" s="525" t="n">
        <f aca="false">R51/$R$9</f>
        <v>0.00535460445100063</v>
      </c>
      <c r="T51" s="520" t="n">
        <v>15717</v>
      </c>
      <c r="U51" s="521" t="n">
        <v>15151</v>
      </c>
      <c r="V51" s="522"/>
      <c r="W51" s="523"/>
      <c r="X51" s="524" t="n">
        <f aca="false">SUM(T51:W51)</f>
        <v>30868</v>
      </c>
      <c r="Y51" s="527" t="n">
        <f aca="false">IF(ISERROR(R51/X51-1),"         /0",IF(R51/X51&gt;5,"  *  ",(R51/X51-1)))</f>
        <v>0.135253336788908</v>
      </c>
    </row>
    <row r="52" customFormat="false" ht="3.55" hidden="false" customHeight="true" outlineLevel="0" collapsed="false">
      <c r="A52" s="278"/>
    </row>
    <row r="53" customFormat="false" ht="14.8" hidden="false" customHeight="false" outlineLevel="0" collapsed="false">
      <c r="A53" s="278" t="s">
        <v>38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2:Y65536 M52:M65536 Y3 M3">
    <cfRule type="cellIs" priority="2" operator="lessThan" aboveAverage="0" equalAverage="0" bottom="0" percent="0" rank="0" text="" dxfId="46">
      <formula>0</formula>
    </cfRule>
  </conditionalFormatting>
  <conditionalFormatting sqref="M9:M51 Y9:Y51">
    <cfRule type="cellIs" priority="3" operator="lessThan" aboveAverage="0" equalAverage="0" bottom="0" percent="0" rank="0" text="" dxfId="47">
      <formula>0</formula>
    </cfRule>
    <cfRule type="cellIs" priority="4" operator="greaterThanOrEqual" aboveAverage="0" equalAverage="0" bottom="0" percent="0" rank="0" text="" dxfId="48">
      <formula>0</formula>
    </cfRule>
  </conditionalFormatting>
  <conditionalFormatting sqref="M5 Y5 Y7:Y8 M7:M8">
    <cfRule type="cellIs" priority="5" operator="lessThan" aboveAverage="0" equalAverage="0" bottom="0" percent="0" rank="0" text="" dxfId="49">
      <formula>0</formula>
    </cfRule>
  </conditionalFormatting>
  <conditionalFormatting sqref="M6 Y6">
    <cfRule type="cellIs" priority="6" operator="lessThan" aboveAverage="0" equalAverage="0" bottom="0" percent="0" rank="0" text="" dxfId="5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8" activeCellId="0" sqref="T78:W78"/>
    </sheetView>
  </sheetViews>
  <sheetFormatPr defaultColWidth="7.9921875" defaultRowHeight="14.8" zeroHeight="false" outlineLevelRow="0" outlineLevelCol="0"/>
  <cols>
    <col collapsed="false" customWidth="true" hidden="false" outlineLevel="0" max="1" min="1" style="292" width="27.87"/>
    <col collapsed="false" customWidth="true" hidden="false" outlineLevel="0" max="2" min="2" style="292" width="10.74"/>
    <col collapsed="false" customWidth="true" hidden="false" outlineLevel="0" max="3" min="3" style="292" width="10.86"/>
    <col collapsed="false" customWidth="true" hidden="false" outlineLevel="0" max="4" min="4" style="292" width="8.74"/>
    <col collapsed="false" customWidth="true" hidden="false" outlineLevel="0" max="5" min="5" style="292" width="10.86"/>
    <col collapsed="false" customWidth="true" hidden="false" outlineLevel="0" max="6" min="6" style="292" width="12.11"/>
    <col collapsed="false" customWidth="true" hidden="false" outlineLevel="0" max="7" min="7" style="292" width="9.74"/>
    <col collapsed="false" customWidth="true" hidden="false" outlineLevel="0" max="8" min="8" style="292" width="10.74"/>
    <col collapsed="false" customWidth="true" hidden="false" outlineLevel="0" max="9" min="9" style="292" width="10.86"/>
    <col collapsed="false" customWidth="true" hidden="false" outlineLevel="0" max="10" min="10" style="292" width="8.61"/>
    <col collapsed="false" customWidth="true" hidden="false" outlineLevel="0" max="11" min="11" style="292" width="10.86"/>
    <col collapsed="false" customWidth="true" hidden="false" outlineLevel="0" max="12" min="12" style="292" width="11.24"/>
    <col collapsed="false" customWidth="true" hidden="false" outlineLevel="0" max="13" min="13" style="292" width="10.99"/>
    <col collapsed="false" customWidth="true" hidden="false" outlineLevel="0" max="14" min="14" style="292" width="11.61"/>
    <col collapsed="false" customWidth="true" hidden="false" outlineLevel="0" max="15" min="15" style="292" width="11.24"/>
    <col collapsed="false" customWidth="true" hidden="false" outlineLevel="0" max="16" min="16" style="292" width="8.99"/>
    <col collapsed="false" customWidth="true" hidden="false" outlineLevel="0" max="17" min="17" style="292" width="10.86"/>
    <col collapsed="false" customWidth="true" hidden="false" outlineLevel="0" max="18" min="18" style="292" width="12.87"/>
    <col collapsed="false" customWidth="true" hidden="false" outlineLevel="0" max="19" min="19" style="292" width="9.99"/>
    <col collapsed="false" customWidth="true" hidden="false" outlineLevel="0" max="21" min="20" style="292" width="11.37"/>
    <col collapsed="false" customWidth="true" hidden="false" outlineLevel="0" max="23" min="22" style="292" width="10.25"/>
    <col collapsed="false" customWidth="true" hidden="false" outlineLevel="0" max="24" min="24" style="292" width="12.87"/>
    <col collapsed="false" customWidth="true" hidden="false" outlineLevel="0" max="25" min="25" style="292" width="9.99"/>
    <col collapsed="false" customWidth="false" hidden="false" outlineLevel="0" max="257" min="26" style="292" width="7.99"/>
  </cols>
  <sheetData>
    <row r="1" customFormat="false" ht="16.85" hidden="false" customHeight="false" outlineLevel="0" collapsed="false">
      <c r="X1" s="236" t="s">
        <v>52</v>
      </c>
      <c r="Y1" s="236"/>
    </row>
    <row r="2" customFormat="false" ht="5.4" hidden="false" customHeight="true" outlineLevel="0" collapsed="false"/>
    <row r="3" customFormat="false" ht="24.75" hidden="false" customHeight="true" outlineLevel="0" collapsed="false">
      <c r="A3" s="406" t="s">
        <v>417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21.2" hidden="false" customHeight="true" outlineLevel="0" collapsed="false">
      <c r="A4" s="407" t="s">
        <v>143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</row>
    <row r="5" s="410" customFormat="true" ht="16" hidden="false" customHeight="true" outlineLevel="0" collapsed="false">
      <c r="A5" s="528" t="s">
        <v>418</v>
      </c>
      <c r="B5" s="408" t="s">
        <v>108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109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310" customFormat="true" ht="26.25" hidden="false" customHeight="true" outlineLevel="0" collapsed="false">
      <c r="A6" s="528"/>
      <c r="B6" s="411" t="s">
        <v>110</v>
      </c>
      <c r="C6" s="411"/>
      <c r="D6" s="411"/>
      <c r="E6" s="411"/>
      <c r="F6" s="411"/>
      <c r="G6" s="412" t="s">
        <v>111</v>
      </c>
      <c r="H6" s="411" t="s">
        <v>112</v>
      </c>
      <c r="I6" s="411"/>
      <c r="J6" s="411"/>
      <c r="K6" s="411"/>
      <c r="L6" s="411"/>
      <c r="M6" s="413" t="s">
        <v>113</v>
      </c>
      <c r="N6" s="411" t="s">
        <v>114</v>
      </c>
      <c r="O6" s="411"/>
      <c r="P6" s="411"/>
      <c r="Q6" s="411"/>
      <c r="R6" s="411"/>
      <c r="S6" s="412" t="s">
        <v>111</v>
      </c>
      <c r="T6" s="411" t="s">
        <v>115</v>
      </c>
      <c r="U6" s="411"/>
      <c r="V6" s="411"/>
      <c r="W6" s="411"/>
      <c r="X6" s="411"/>
      <c r="Y6" s="414" t="s">
        <v>113</v>
      </c>
    </row>
    <row r="7" s="310" customFormat="true" ht="26.25" hidden="false" customHeight="true" outlineLevel="0" collapsed="false">
      <c r="A7" s="528"/>
      <c r="B7" s="415" t="s">
        <v>77</v>
      </c>
      <c r="C7" s="415"/>
      <c r="D7" s="416" t="s">
        <v>78</v>
      </c>
      <c r="E7" s="416"/>
      <c r="F7" s="417" t="s">
        <v>79</v>
      </c>
      <c r="G7" s="412"/>
      <c r="H7" s="415" t="s">
        <v>77</v>
      </c>
      <c r="I7" s="415"/>
      <c r="J7" s="416" t="s">
        <v>78</v>
      </c>
      <c r="K7" s="416"/>
      <c r="L7" s="417" t="s">
        <v>79</v>
      </c>
      <c r="M7" s="413"/>
      <c r="N7" s="415" t="s">
        <v>77</v>
      </c>
      <c r="O7" s="415"/>
      <c r="P7" s="416" t="s">
        <v>78</v>
      </c>
      <c r="Q7" s="416"/>
      <c r="R7" s="417" t="s">
        <v>79</v>
      </c>
      <c r="S7" s="412"/>
      <c r="T7" s="415" t="s">
        <v>77</v>
      </c>
      <c r="U7" s="415"/>
      <c r="V7" s="416" t="s">
        <v>78</v>
      </c>
      <c r="W7" s="416"/>
      <c r="X7" s="417" t="s">
        <v>79</v>
      </c>
      <c r="Y7" s="414"/>
    </row>
    <row r="8" s="421" customFormat="true" ht="15.5" hidden="false" customHeight="false" outlineLevel="0" collapsed="false">
      <c r="A8" s="528"/>
      <c r="B8" s="418" t="s">
        <v>81</v>
      </c>
      <c r="C8" s="419" t="s">
        <v>82</v>
      </c>
      <c r="D8" s="420" t="s">
        <v>81</v>
      </c>
      <c r="E8" s="419" t="s">
        <v>82</v>
      </c>
      <c r="F8" s="417"/>
      <c r="G8" s="412"/>
      <c r="H8" s="418" t="s">
        <v>81</v>
      </c>
      <c r="I8" s="419" t="s">
        <v>82</v>
      </c>
      <c r="J8" s="420" t="s">
        <v>81</v>
      </c>
      <c r="K8" s="419" t="s">
        <v>82</v>
      </c>
      <c r="L8" s="417"/>
      <c r="M8" s="413"/>
      <c r="N8" s="418" t="s">
        <v>81</v>
      </c>
      <c r="O8" s="419" t="s">
        <v>82</v>
      </c>
      <c r="P8" s="420" t="s">
        <v>81</v>
      </c>
      <c r="Q8" s="419" t="s">
        <v>82</v>
      </c>
      <c r="R8" s="417"/>
      <c r="S8" s="412"/>
      <c r="T8" s="418" t="s">
        <v>81</v>
      </c>
      <c r="U8" s="419" t="s">
        <v>82</v>
      </c>
      <c r="V8" s="420" t="s">
        <v>81</v>
      </c>
      <c r="W8" s="419" t="s">
        <v>82</v>
      </c>
      <c r="X8" s="417"/>
      <c r="Y8" s="414"/>
    </row>
    <row r="9" s="325" customFormat="true" ht="18" hidden="false" customHeight="true" outlineLevel="0" collapsed="false">
      <c r="A9" s="470" t="s">
        <v>75</v>
      </c>
      <c r="B9" s="471" t="n">
        <f aca="false">B10+B25+B41+B56+B70+B78</f>
        <v>592099</v>
      </c>
      <c r="C9" s="472" t="n">
        <f aca="false">C10+C25+C41+C56+C70+C78</f>
        <v>557629</v>
      </c>
      <c r="D9" s="473" t="n">
        <f aca="false">D10+D25+D41+D56+D70+D78</f>
        <v>4335</v>
      </c>
      <c r="E9" s="472" t="n">
        <f aca="false">E10+E25+E41+E56+E70+E78</f>
        <v>3875</v>
      </c>
      <c r="F9" s="473" t="n">
        <f aca="false">SUM(B9:E9)</f>
        <v>1157938</v>
      </c>
      <c r="G9" s="529" t="n">
        <f aca="false">F9/$F$9</f>
        <v>1</v>
      </c>
      <c r="H9" s="471" t="n">
        <f aca="false">H10+H25+H41+H56+H70+H78</f>
        <v>531637</v>
      </c>
      <c r="I9" s="472" t="n">
        <f aca="false">I10+I25+I41+I56+I70+I78</f>
        <v>496308</v>
      </c>
      <c r="J9" s="473" t="n">
        <f aca="false">J10+J25+J41+J56+J70+J78</f>
        <v>2155</v>
      </c>
      <c r="K9" s="472" t="n">
        <f aca="false">K10+K25+K41+K56+K70+K78</f>
        <v>1720</v>
      </c>
      <c r="L9" s="473" t="n">
        <f aca="false">SUM(H9:K9)</f>
        <v>1031820</v>
      </c>
      <c r="M9" s="478" t="n">
        <f aca="false">IF(ISERROR(F9/L9-1),"         /0",(F9/L9-1))</f>
        <v>0.122228683297474</v>
      </c>
      <c r="N9" s="471" t="n">
        <f aca="false">N10+N25+N41+N56+N70+N78</f>
        <v>3308544</v>
      </c>
      <c r="O9" s="472" t="n">
        <f aca="false">O10+O25+O41+O56+O70+O78</f>
        <v>3164283</v>
      </c>
      <c r="P9" s="473" t="n">
        <f aca="false">P10+P25+P41+P56+P70+P78</f>
        <v>34830</v>
      </c>
      <c r="Q9" s="472" t="n">
        <f aca="false">Q10+Q25+Q41+Q56+Q70+Q78</f>
        <v>36804</v>
      </c>
      <c r="R9" s="473" t="n">
        <f aca="false">SUM(N9:Q9)</f>
        <v>6544461</v>
      </c>
      <c r="S9" s="529" t="n">
        <f aca="false">R9/$R$9</f>
        <v>1</v>
      </c>
      <c r="T9" s="471" t="n">
        <f aca="false">T10+T25+T41+T56+T70+T78</f>
        <v>3005543</v>
      </c>
      <c r="U9" s="472" t="n">
        <f aca="false">U10+U25+U41+U56+U70+U78</f>
        <v>2874699</v>
      </c>
      <c r="V9" s="473" t="n">
        <f aca="false">V10+V25+V41+V56+V70+V78</f>
        <v>7946</v>
      </c>
      <c r="W9" s="472" t="n">
        <f aca="false">W10+W25+W41+W56+W70+W78</f>
        <v>8005</v>
      </c>
      <c r="X9" s="473" t="n">
        <f aca="false">SUM(T9:W9)</f>
        <v>5896193</v>
      </c>
      <c r="Y9" s="478" t="n">
        <f aca="false">IF(ISERROR(R9/X9-1),"         /0",(R9/X9-1))</f>
        <v>0.109946875890935</v>
      </c>
    </row>
    <row r="10" s="488" customFormat="true" ht="19.7" hidden="false" customHeight="true" outlineLevel="0" collapsed="false">
      <c r="A10" s="479" t="s">
        <v>276</v>
      </c>
      <c r="B10" s="480" t="n">
        <f aca="false">SUM(B11:B24)</f>
        <v>171012</v>
      </c>
      <c r="C10" s="481" t="n">
        <f aca="false">SUM(C11:C24)</f>
        <v>170151</v>
      </c>
      <c r="D10" s="482" t="n">
        <f aca="false">SUM(D11:D24)</f>
        <v>658</v>
      </c>
      <c r="E10" s="481" t="n">
        <f aca="false">SUM(E11:E24)</f>
        <v>1070</v>
      </c>
      <c r="F10" s="482" t="n">
        <f aca="false">SUM(B10:E10)</f>
        <v>342891</v>
      </c>
      <c r="G10" s="485" t="n">
        <f aca="false">F10/$F$9</f>
        <v>0.296122072166213</v>
      </c>
      <c r="H10" s="480" t="n">
        <f aca="false">SUM(H11:H24)</f>
        <v>158359</v>
      </c>
      <c r="I10" s="481" t="n">
        <f aca="false">SUM(I11:I24)</f>
        <v>155163</v>
      </c>
      <c r="J10" s="482" t="n">
        <f aca="false">SUM(J11:J24)</f>
        <v>306</v>
      </c>
      <c r="K10" s="481" t="n">
        <f aca="false">SUM(K11:K24)</f>
        <v>292</v>
      </c>
      <c r="L10" s="482" t="n">
        <f aca="false">SUM(H10:K10)</f>
        <v>314120</v>
      </c>
      <c r="M10" s="486" t="n">
        <f aca="false">IF(ISERROR(F10/L10-1),"         /0",(F10/L10-1))</f>
        <v>0.0915923850757672</v>
      </c>
      <c r="N10" s="480" t="n">
        <f aca="false">SUM(N11:N24)</f>
        <v>919039</v>
      </c>
      <c r="O10" s="481" t="n">
        <f aca="false">SUM(O11:O24)</f>
        <v>896264</v>
      </c>
      <c r="P10" s="482" t="n">
        <f aca="false">SUM(P11:P24)</f>
        <v>2775</v>
      </c>
      <c r="Q10" s="481" t="n">
        <f aca="false">SUM(Q11:Q24)</f>
        <v>4902</v>
      </c>
      <c r="R10" s="482" t="n">
        <f aca="false">SUM(N10:Q10)</f>
        <v>1822980</v>
      </c>
      <c r="S10" s="485" t="n">
        <f aca="false">R10/$R$9</f>
        <v>0.278553115374971</v>
      </c>
      <c r="T10" s="480" t="n">
        <f aca="false">SUM(T11:T24)</f>
        <v>836643</v>
      </c>
      <c r="U10" s="481" t="n">
        <f aca="false">SUM(U11:U24)</f>
        <v>817154</v>
      </c>
      <c r="V10" s="482" t="n">
        <f aca="false">SUM(V11:V24)</f>
        <v>895</v>
      </c>
      <c r="W10" s="481" t="n">
        <f aca="false">SUM(W11:W24)</f>
        <v>1190</v>
      </c>
      <c r="X10" s="482" t="n">
        <f aca="false">SUM(T10:W10)</f>
        <v>1655882</v>
      </c>
      <c r="Y10" s="498" t="n">
        <f aca="false">IF(ISERROR(R10/X10-1),"         /0",IF(R10/X10&gt;5,"  *  ",(R10/X10-1)))</f>
        <v>0.100911779945672</v>
      </c>
    </row>
    <row r="11" customFormat="false" ht="19.7" hidden="false" customHeight="true" outlineLevel="0" collapsed="false">
      <c r="A11" s="437" t="s">
        <v>116</v>
      </c>
      <c r="B11" s="438" t="n">
        <v>66435</v>
      </c>
      <c r="C11" s="439" t="n">
        <v>69199</v>
      </c>
      <c r="D11" s="440" t="n">
        <v>656</v>
      </c>
      <c r="E11" s="439" t="n">
        <v>976</v>
      </c>
      <c r="F11" s="440" t="n">
        <f aca="false">SUM(B11:E11)</f>
        <v>137266</v>
      </c>
      <c r="G11" s="441" t="n">
        <f aca="false">F11/$F$9</f>
        <v>0.118543479875434</v>
      </c>
      <c r="H11" s="438" t="n">
        <v>61339</v>
      </c>
      <c r="I11" s="439" t="n">
        <v>61573</v>
      </c>
      <c r="J11" s="440" t="n">
        <v>271</v>
      </c>
      <c r="K11" s="439" t="n">
        <v>269</v>
      </c>
      <c r="L11" s="440" t="n">
        <f aca="false">SUM(H11:K11)</f>
        <v>123452</v>
      </c>
      <c r="M11" s="442" t="n">
        <f aca="false">IF(ISERROR(F11/L11-1),"         /0",(F11/L11-1))</f>
        <v>0.111897741632375</v>
      </c>
      <c r="N11" s="438" t="n">
        <v>343831</v>
      </c>
      <c r="O11" s="439" t="n">
        <v>354299</v>
      </c>
      <c r="P11" s="440" t="n">
        <v>2504</v>
      </c>
      <c r="Q11" s="439" t="n">
        <v>4106</v>
      </c>
      <c r="R11" s="440" t="n">
        <f aca="false">SUM(N11:Q11)</f>
        <v>704740</v>
      </c>
      <c r="S11" s="441" t="n">
        <f aca="false">R11/$R$9</f>
        <v>0.107684956790177</v>
      </c>
      <c r="T11" s="438" t="n">
        <v>315712</v>
      </c>
      <c r="U11" s="439" t="n">
        <v>320023</v>
      </c>
      <c r="V11" s="440" t="n">
        <v>632</v>
      </c>
      <c r="W11" s="439" t="n">
        <v>1036</v>
      </c>
      <c r="X11" s="440" t="n">
        <f aca="false">SUM(T11:W11)</f>
        <v>637403</v>
      </c>
      <c r="Y11" s="443" t="n">
        <f aca="false">IF(ISERROR(R11/X11-1),"         /0",IF(R11/X11&gt;5,"  *  ",(R11/X11-1)))</f>
        <v>0.105642740934699</v>
      </c>
    </row>
    <row r="12" customFormat="false" ht="19.7" hidden="false" customHeight="true" outlineLevel="0" collapsed="false">
      <c r="A12" s="444" t="s">
        <v>146</v>
      </c>
      <c r="B12" s="445" t="n">
        <v>29196</v>
      </c>
      <c r="C12" s="446" t="n">
        <v>28893</v>
      </c>
      <c r="D12" s="447" t="n">
        <v>0</v>
      </c>
      <c r="E12" s="446" t="n">
        <v>0</v>
      </c>
      <c r="F12" s="447" t="n">
        <f aca="false">SUM(B12:E12)</f>
        <v>58089</v>
      </c>
      <c r="G12" s="448" t="n">
        <f aca="false">F12/$F$9</f>
        <v>0.050165898346889</v>
      </c>
      <c r="H12" s="445" t="n">
        <v>25687</v>
      </c>
      <c r="I12" s="446" t="n">
        <v>25236</v>
      </c>
      <c r="J12" s="447"/>
      <c r="K12" s="446"/>
      <c r="L12" s="447" t="n">
        <f aca="false">SUM(H12:K12)</f>
        <v>50923</v>
      </c>
      <c r="M12" s="449" t="n">
        <f aca="false">IF(ISERROR(F12/L12-1),"         /0",(F12/L12-1))</f>
        <v>0.140722266952065</v>
      </c>
      <c r="N12" s="445" t="n">
        <v>165830</v>
      </c>
      <c r="O12" s="446" t="n">
        <v>165027</v>
      </c>
      <c r="P12" s="447"/>
      <c r="Q12" s="446"/>
      <c r="R12" s="447" t="n">
        <f aca="false">SUM(N12:Q12)</f>
        <v>330857</v>
      </c>
      <c r="S12" s="448" t="n">
        <f aca="false">R12/$R$9</f>
        <v>0.0505552710910799</v>
      </c>
      <c r="T12" s="445" t="n">
        <v>137163</v>
      </c>
      <c r="U12" s="446" t="n">
        <v>132638</v>
      </c>
      <c r="V12" s="447"/>
      <c r="W12" s="446"/>
      <c r="X12" s="447" t="n">
        <f aca="false">SUM(T12:W12)</f>
        <v>269801</v>
      </c>
      <c r="Y12" s="450" t="n">
        <f aca="false">IF(ISERROR(R12/X12-1),"         /0",IF(R12/X12&gt;5,"  *  ",(R12/X12-1)))</f>
        <v>0.226300124906876</v>
      </c>
    </row>
    <row r="13" customFormat="false" ht="19.7" hidden="false" customHeight="true" outlineLevel="0" collapsed="false">
      <c r="A13" s="444" t="s">
        <v>147</v>
      </c>
      <c r="B13" s="445" t="n">
        <v>18428</v>
      </c>
      <c r="C13" s="446" t="n">
        <v>18272</v>
      </c>
      <c r="D13" s="447" t="n">
        <v>0</v>
      </c>
      <c r="E13" s="446" t="n">
        <v>0</v>
      </c>
      <c r="F13" s="447" t="n">
        <f aca="false">SUM(B13:E13)</f>
        <v>36700</v>
      </c>
      <c r="G13" s="448" t="n">
        <f aca="false">F13/$F$9</f>
        <v>0.031694270332263</v>
      </c>
      <c r="H13" s="445" t="n">
        <v>15512</v>
      </c>
      <c r="I13" s="446" t="n">
        <v>15140</v>
      </c>
      <c r="J13" s="447"/>
      <c r="K13" s="446"/>
      <c r="L13" s="447" t="n">
        <f aca="false">SUM(H13:K13)</f>
        <v>30652</v>
      </c>
      <c r="M13" s="449" t="n">
        <f aca="false">IF(ISERROR(F13/L13-1),"         /0",(F13/L13-1))</f>
        <v>0.197311757797207</v>
      </c>
      <c r="N13" s="445" t="n">
        <v>103886</v>
      </c>
      <c r="O13" s="446" t="n">
        <v>97657</v>
      </c>
      <c r="P13" s="447"/>
      <c r="Q13" s="446"/>
      <c r="R13" s="447" t="n">
        <f aca="false">SUM(N13:Q13)</f>
        <v>201543</v>
      </c>
      <c r="S13" s="448" t="n">
        <f aca="false">R13/$R$9</f>
        <v>0.0307959662377085</v>
      </c>
      <c r="T13" s="445" t="n">
        <v>88570</v>
      </c>
      <c r="U13" s="446" t="n">
        <v>82985</v>
      </c>
      <c r="V13" s="447"/>
      <c r="W13" s="446"/>
      <c r="X13" s="447" t="n">
        <f aca="false">SUM(T13:W13)</f>
        <v>171555</v>
      </c>
      <c r="Y13" s="450" t="n">
        <f aca="false">IF(ISERROR(R13/X13-1),"         /0",IF(R13/X13&gt;5,"  *  ",(R13/X13-1)))</f>
        <v>0.174801084200402</v>
      </c>
    </row>
    <row r="14" customFormat="false" ht="19.7" hidden="false" customHeight="true" outlineLevel="0" collapsed="false">
      <c r="A14" s="444" t="s">
        <v>154</v>
      </c>
      <c r="B14" s="445" t="n">
        <v>13549</v>
      </c>
      <c r="C14" s="446" t="n">
        <v>13563</v>
      </c>
      <c r="D14" s="447" t="n">
        <v>0</v>
      </c>
      <c r="E14" s="446" t="n">
        <v>0</v>
      </c>
      <c r="F14" s="447" t="n">
        <f aca="false">SUM(B14:E14)</f>
        <v>27112</v>
      </c>
      <c r="G14" s="448" t="n">
        <f aca="false">F14/$F$9</f>
        <v>0.0234140342574473</v>
      </c>
      <c r="H14" s="445" t="n">
        <v>13671</v>
      </c>
      <c r="I14" s="446" t="n">
        <v>13309</v>
      </c>
      <c r="J14" s="447"/>
      <c r="K14" s="446"/>
      <c r="L14" s="447" t="n">
        <f aca="false">SUM(H14:K14)</f>
        <v>26980</v>
      </c>
      <c r="M14" s="449" t="n">
        <f aca="false">IF(ISERROR(F14/L14-1),"         /0",(F14/L14-1))</f>
        <v>0.00489251297257232</v>
      </c>
      <c r="N14" s="445" t="n">
        <v>78609</v>
      </c>
      <c r="O14" s="446" t="n">
        <v>75164</v>
      </c>
      <c r="P14" s="447"/>
      <c r="Q14" s="446"/>
      <c r="R14" s="447" t="n">
        <f aca="false">SUM(N14:Q14)</f>
        <v>153773</v>
      </c>
      <c r="S14" s="448" t="n">
        <f aca="false">R14/$R$9</f>
        <v>0.0234966638199846</v>
      </c>
      <c r="T14" s="445" t="n">
        <v>70615</v>
      </c>
      <c r="U14" s="446" t="n">
        <v>67934</v>
      </c>
      <c r="V14" s="447"/>
      <c r="W14" s="446"/>
      <c r="X14" s="447" t="n">
        <f aca="false">SUM(T14:W14)</f>
        <v>138549</v>
      </c>
      <c r="Y14" s="450" t="n">
        <f aca="false">IF(ISERROR(R14/X14-1),"         /0",IF(R14/X14&gt;5,"  *  ",(R14/X14-1)))</f>
        <v>0.109881702502364</v>
      </c>
    </row>
    <row r="15" customFormat="false" ht="19.7" hidden="false" customHeight="true" outlineLevel="0" collapsed="false">
      <c r="A15" s="444" t="s">
        <v>150</v>
      </c>
      <c r="B15" s="445" t="n">
        <v>11389</v>
      </c>
      <c r="C15" s="446" t="n">
        <v>12449</v>
      </c>
      <c r="D15" s="447" t="n">
        <v>0</v>
      </c>
      <c r="E15" s="446" t="n">
        <v>0</v>
      </c>
      <c r="F15" s="447" t="n">
        <f aca="false">SUM(B15:E15)</f>
        <v>23838</v>
      </c>
      <c r="G15" s="448" t="n">
        <f aca="false">F15/$F$9</f>
        <v>0.0205865944463348</v>
      </c>
      <c r="H15" s="445" t="n">
        <v>11098</v>
      </c>
      <c r="I15" s="446" t="n">
        <v>12873</v>
      </c>
      <c r="J15" s="447"/>
      <c r="K15" s="446"/>
      <c r="L15" s="447" t="n">
        <f aca="false">SUM(H15:K15)</f>
        <v>23971</v>
      </c>
      <c r="M15" s="449" t="n">
        <f aca="false">IF(ISERROR(F15/L15-1),"         /0",(F15/L15-1))</f>
        <v>-0.00554837094822913</v>
      </c>
      <c r="N15" s="445" t="n">
        <v>58600</v>
      </c>
      <c r="O15" s="446" t="n">
        <v>60064</v>
      </c>
      <c r="P15" s="447"/>
      <c r="Q15" s="446"/>
      <c r="R15" s="447" t="n">
        <f aca="false">SUM(N15:Q15)</f>
        <v>118664</v>
      </c>
      <c r="S15" s="448" t="n">
        <f aca="false">R15/$R$9</f>
        <v>0.0181319745048523</v>
      </c>
      <c r="T15" s="445" t="n">
        <v>59897</v>
      </c>
      <c r="U15" s="446" t="n">
        <v>64726</v>
      </c>
      <c r="V15" s="447"/>
      <c r="W15" s="446"/>
      <c r="X15" s="447" t="n">
        <f aca="false">SUM(T15:W15)</f>
        <v>124623</v>
      </c>
      <c r="Y15" s="450" t="n">
        <f aca="false">IF(ISERROR(R15/X15-1),"         /0",IF(R15/X15&gt;5,"  *  ",(R15/X15-1)))</f>
        <v>-0.0478162137005208</v>
      </c>
    </row>
    <row r="16" customFormat="false" ht="19.7" hidden="false" customHeight="true" outlineLevel="0" collapsed="false">
      <c r="A16" s="444" t="s">
        <v>158</v>
      </c>
      <c r="B16" s="445" t="n">
        <v>6835</v>
      </c>
      <c r="C16" s="446" t="n">
        <v>7044</v>
      </c>
      <c r="D16" s="447" t="n">
        <v>0</v>
      </c>
      <c r="E16" s="446" t="n">
        <v>0</v>
      </c>
      <c r="F16" s="447" t="n">
        <f aca="false">SUM(B16:E16)</f>
        <v>13879</v>
      </c>
      <c r="G16" s="448" t="n">
        <f aca="false">F16/$F$9</f>
        <v>0.0119859612518114</v>
      </c>
      <c r="H16" s="445" t="n">
        <v>7166</v>
      </c>
      <c r="I16" s="446" t="n">
        <v>7000</v>
      </c>
      <c r="J16" s="447"/>
      <c r="K16" s="446"/>
      <c r="L16" s="447" t="n">
        <f aca="false">SUM(H16:K16)</f>
        <v>14166</v>
      </c>
      <c r="M16" s="449" t="n">
        <f aca="false">IF(ISERROR(F16/L16-1),"         /0",(F16/L16-1))</f>
        <v>-0.020259776930679</v>
      </c>
      <c r="N16" s="445" t="n">
        <v>45101</v>
      </c>
      <c r="O16" s="446" t="n">
        <v>40115</v>
      </c>
      <c r="P16" s="447"/>
      <c r="Q16" s="446"/>
      <c r="R16" s="447" t="n">
        <f aca="false">SUM(N16:Q16)</f>
        <v>85216</v>
      </c>
      <c r="S16" s="448" t="n">
        <f aca="false">R16/$R$9</f>
        <v>0.0130210876037003</v>
      </c>
      <c r="T16" s="445" t="n">
        <v>41182</v>
      </c>
      <c r="U16" s="446" t="n">
        <v>38220</v>
      </c>
      <c r="V16" s="447"/>
      <c r="W16" s="446"/>
      <c r="X16" s="447" t="n">
        <f aca="false">SUM(T16:W16)</f>
        <v>79402</v>
      </c>
      <c r="Y16" s="450" t="n">
        <f aca="false">IF(ISERROR(R16/X16-1),"         /0",IF(R16/X16&gt;5,"  *  ",(R16/X16-1)))</f>
        <v>0.0732223369688421</v>
      </c>
    </row>
    <row r="17" customFormat="false" ht="19.7" hidden="false" customHeight="true" outlineLevel="0" collapsed="false">
      <c r="A17" s="444" t="s">
        <v>148</v>
      </c>
      <c r="B17" s="445" t="n">
        <v>5753</v>
      </c>
      <c r="C17" s="446" t="n">
        <v>4862</v>
      </c>
      <c r="D17" s="447" t="n">
        <v>0</v>
      </c>
      <c r="E17" s="446" t="n">
        <v>0</v>
      </c>
      <c r="F17" s="447" t="n">
        <f aca="false">SUM(B17:E17)</f>
        <v>10615</v>
      </c>
      <c r="G17" s="448" t="n">
        <f aca="false">F17/$F$9</f>
        <v>0.00916715748166137</v>
      </c>
      <c r="H17" s="445" t="n">
        <v>3073</v>
      </c>
      <c r="I17" s="446" t="n">
        <v>2303</v>
      </c>
      <c r="J17" s="447"/>
      <c r="K17" s="446"/>
      <c r="L17" s="447" t="n">
        <f aca="false">SUM(H17:K17)</f>
        <v>5376</v>
      </c>
      <c r="M17" s="449" t="n">
        <f aca="false">IF(ISERROR(F17/L17-1),"         /0",(F17/L17-1))</f>
        <v>0.974516369047619</v>
      </c>
      <c r="N17" s="445" t="n">
        <v>23014</v>
      </c>
      <c r="O17" s="446" t="n">
        <v>20243</v>
      </c>
      <c r="P17" s="447"/>
      <c r="Q17" s="446"/>
      <c r="R17" s="447" t="n">
        <f aca="false">SUM(N17:Q17)</f>
        <v>43257</v>
      </c>
      <c r="S17" s="448" t="n">
        <f aca="false">R17/$R$9</f>
        <v>0.00660971163247821</v>
      </c>
      <c r="T17" s="445" t="n">
        <v>13881</v>
      </c>
      <c r="U17" s="446" t="n">
        <v>10911</v>
      </c>
      <c r="V17" s="447"/>
      <c r="W17" s="446"/>
      <c r="X17" s="447" t="n">
        <f aca="false">SUM(T17:W17)</f>
        <v>24792</v>
      </c>
      <c r="Y17" s="450" t="n">
        <f aca="false">IF(ISERROR(R17/X17-1),"         /0",IF(R17/X17&gt;5,"  *  ",(R17/X17-1)))</f>
        <v>0.744796708615682</v>
      </c>
    </row>
    <row r="18" customFormat="false" ht="19.7" hidden="false" customHeight="true" outlineLevel="0" collapsed="false">
      <c r="A18" s="444" t="s">
        <v>164</v>
      </c>
      <c r="B18" s="445" t="n">
        <v>4830</v>
      </c>
      <c r="C18" s="446" t="n">
        <v>4299</v>
      </c>
      <c r="D18" s="447" t="n">
        <v>0</v>
      </c>
      <c r="E18" s="446" t="n">
        <v>0</v>
      </c>
      <c r="F18" s="447" t="n">
        <f aca="false">SUM(B18:E18)</f>
        <v>9129</v>
      </c>
      <c r="G18" s="448" t="n">
        <f aca="false">F18/$F$9</f>
        <v>0.0078838417946384</v>
      </c>
      <c r="H18" s="445" t="n">
        <v>5075</v>
      </c>
      <c r="I18" s="446" t="n">
        <v>4120</v>
      </c>
      <c r="J18" s="447" t="n">
        <v>0</v>
      </c>
      <c r="K18" s="446" t="n">
        <v>0</v>
      </c>
      <c r="L18" s="447" t="n">
        <f aca="false">SUM(H18:K18)</f>
        <v>9195</v>
      </c>
      <c r="M18" s="449" t="n">
        <f aca="false">IF(ISERROR(F18/L18-1),"         /0",(F18/L18-1))</f>
        <v>-0.00717781402936379</v>
      </c>
      <c r="N18" s="445" t="n">
        <v>28676</v>
      </c>
      <c r="O18" s="446" t="n">
        <v>23930</v>
      </c>
      <c r="P18" s="447"/>
      <c r="Q18" s="446"/>
      <c r="R18" s="447" t="n">
        <f aca="false">SUM(N18:Q18)</f>
        <v>52606</v>
      </c>
      <c r="S18" s="448" t="n">
        <f aca="false">R18/$R$9</f>
        <v>0.00803824791682615</v>
      </c>
      <c r="T18" s="445" t="n">
        <v>26449</v>
      </c>
      <c r="U18" s="446" t="n">
        <v>22109</v>
      </c>
      <c r="V18" s="447" t="n">
        <v>0</v>
      </c>
      <c r="W18" s="446" t="n">
        <v>0</v>
      </c>
      <c r="X18" s="447" t="n">
        <f aca="false">SUM(T18:W18)</f>
        <v>48558</v>
      </c>
      <c r="Y18" s="450" t="n">
        <f aca="false">IF(ISERROR(R18/X18-1),"         /0",IF(R18/X18&gt;5,"  *  ",(R18/X18-1)))</f>
        <v>0.0833642242266979</v>
      </c>
    </row>
    <row r="19" customFormat="false" ht="19.7" hidden="false" customHeight="true" outlineLevel="0" collapsed="false">
      <c r="A19" s="444" t="s">
        <v>117</v>
      </c>
      <c r="B19" s="445" t="n">
        <v>4740</v>
      </c>
      <c r="C19" s="446" t="n">
        <v>4126</v>
      </c>
      <c r="D19" s="447" t="n">
        <v>0</v>
      </c>
      <c r="E19" s="446" t="n">
        <v>0</v>
      </c>
      <c r="F19" s="447" t="n">
        <f aca="false">SUM(B19:E19)</f>
        <v>8866</v>
      </c>
      <c r="G19" s="448" t="n">
        <f aca="false">F19/$F$9</f>
        <v>0.00765671391732545</v>
      </c>
      <c r="H19" s="445" t="n">
        <v>2777</v>
      </c>
      <c r="I19" s="446" t="n">
        <v>2614</v>
      </c>
      <c r="J19" s="447"/>
      <c r="K19" s="446"/>
      <c r="L19" s="447" t="n">
        <f aca="false">SUM(H19:K19)</f>
        <v>5391</v>
      </c>
      <c r="M19" s="449" t="n">
        <f aca="false">IF(ISERROR(F19/L19-1),"         /0",(F19/L19-1))</f>
        <v>0.644592839918383</v>
      </c>
      <c r="N19" s="445" t="n">
        <v>25848</v>
      </c>
      <c r="O19" s="446" t="n">
        <v>21953</v>
      </c>
      <c r="P19" s="447"/>
      <c r="Q19" s="446"/>
      <c r="R19" s="447" t="n">
        <f aca="false">SUM(N19:Q19)</f>
        <v>47801</v>
      </c>
      <c r="S19" s="448" t="n">
        <f aca="false">R19/$R$9</f>
        <v>0.00730403924784639</v>
      </c>
      <c r="T19" s="445" t="n">
        <v>16621</v>
      </c>
      <c r="U19" s="446" t="n">
        <v>16104</v>
      </c>
      <c r="V19" s="447" t="n">
        <v>174</v>
      </c>
      <c r="W19" s="446" t="n">
        <v>95</v>
      </c>
      <c r="X19" s="447" t="n">
        <f aca="false">SUM(T19:W19)</f>
        <v>32994</v>
      </c>
      <c r="Y19" s="450" t="n">
        <f aca="false">IF(ISERROR(R19/X19-1),"         /0",IF(R19/X19&gt;5,"  *  ",(R19/X19-1)))</f>
        <v>0.448778565799842</v>
      </c>
    </row>
    <row r="20" customFormat="false" ht="19.7" hidden="false" customHeight="true" outlineLevel="0" collapsed="false">
      <c r="A20" s="444" t="s">
        <v>163</v>
      </c>
      <c r="B20" s="445" t="n">
        <v>2944</v>
      </c>
      <c r="C20" s="446" t="n">
        <v>2744</v>
      </c>
      <c r="D20" s="447" t="n">
        <v>0</v>
      </c>
      <c r="E20" s="446" t="n">
        <v>0</v>
      </c>
      <c r="F20" s="447" t="n">
        <f aca="false">SUM(B20:E20)</f>
        <v>5688</v>
      </c>
      <c r="G20" s="448" t="n">
        <f aca="false">F20/$F$9</f>
        <v>0.00491218009945265</v>
      </c>
      <c r="H20" s="445" t="n">
        <v>3843</v>
      </c>
      <c r="I20" s="446" t="n">
        <v>3694</v>
      </c>
      <c r="J20" s="447"/>
      <c r="K20" s="446"/>
      <c r="L20" s="447" t="n">
        <f aca="false">SUM(H20:K20)</f>
        <v>7537</v>
      </c>
      <c r="M20" s="449" t="n">
        <f aca="false">IF(ISERROR(F20/L20-1),"         /0",(F20/L20-1))</f>
        <v>-0.245323072840653</v>
      </c>
      <c r="N20" s="445" t="n">
        <v>15160</v>
      </c>
      <c r="O20" s="446" t="n">
        <v>15308</v>
      </c>
      <c r="P20" s="447"/>
      <c r="Q20" s="446"/>
      <c r="R20" s="447" t="n">
        <f aca="false">SUM(N20:Q20)</f>
        <v>30468</v>
      </c>
      <c r="S20" s="448" t="n">
        <f aca="false">R20/$R$9</f>
        <v>0.00465554000551</v>
      </c>
      <c r="T20" s="445" t="n">
        <v>20291</v>
      </c>
      <c r="U20" s="446" t="n">
        <v>20809</v>
      </c>
      <c r="V20" s="447"/>
      <c r="W20" s="446"/>
      <c r="X20" s="447" t="n">
        <f aca="false">SUM(T20:W20)</f>
        <v>41100</v>
      </c>
      <c r="Y20" s="450" t="n">
        <f aca="false">IF(ISERROR(R20/X20-1),"         /0",IF(R20/X20&gt;5,"  *  ",(R20/X20-1)))</f>
        <v>-0.258686131386861</v>
      </c>
    </row>
    <row r="21" customFormat="false" ht="19.7" hidden="false" customHeight="true" outlineLevel="0" collapsed="false">
      <c r="A21" s="444" t="s">
        <v>156</v>
      </c>
      <c r="B21" s="445" t="n">
        <v>3598</v>
      </c>
      <c r="C21" s="446" t="n">
        <v>1977</v>
      </c>
      <c r="D21" s="447" t="n">
        <v>0</v>
      </c>
      <c r="E21" s="446" t="n">
        <v>0</v>
      </c>
      <c r="F21" s="447" t="n">
        <f aca="false">SUM(B21:E21)</f>
        <v>5575</v>
      </c>
      <c r="G21" s="448" t="n">
        <f aca="false">F21/$F$9</f>
        <v>0.00481459283657674</v>
      </c>
      <c r="H21" s="445" t="n">
        <v>2917</v>
      </c>
      <c r="I21" s="446" t="n">
        <v>2045</v>
      </c>
      <c r="J21" s="447"/>
      <c r="K21" s="446"/>
      <c r="L21" s="447" t="n">
        <f aca="false">SUM(H21:K21)</f>
        <v>4962</v>
      </c>
      <c r="M21" s="449" t="n">
        <f aca="false">IF(ISERROR(F21/L21-1),"         /0",(F21/L21-1))</f>
        <v>0.12353889560661</v>
      </c>
      <c r="N21" s="445" t="n">
        <v>16120</v>
      </c>
      <c r="O21" s="446" t="n">
        <v>10378</v>
      </c>
      <c r="P21" s="447"/>
      <c r="Q21" s="446"/>
      <c r="R21" s="447" t="n">
        <f aca="false">SUM(N21:Q21)</f>
        <v>26498</v>
      </c>
      <c r="S21" s="448" t="n">
        <f aca="false">R21/$R$9</f>
        <v>0.004048920147893</v>
      </c>
      <c r="T21" s="445" t="n">
        <v>11337</v>
      </c>
      <c r="U21" s="446" t="n">
        <v>9830</v>
      </c>
      <c r="V21" s="447"/>
      <c r="W21" s="446"/>
      <c r="X21" s="447" t="n">
        <f aca="false">SUM(T21:W21)</f>
        <v>21167</v>
      </c>
      <c r="Y21" s="450" t="n">
        <f aca="false">IF(ISERROR(R21/X21-1),"         /0",IF(R21/X21&gt;5,"  *  ",(R21/X21-1)))</f>
        <v>0.251854301507063</v>
      </c>
    </row>
    <row r="22" customFormat="false" ht="19.7" hidden="false" customHeight="true" outlineLevel="0" collapsed="false">
      <c r="A22" s="444" t="s">
        <v>118</v>
      </c>
      <c r="B22" s="445" t="n">
        <v>2488</v>
      </c>
      <c r="C22" s="446" t="n">
        <v>2196</v>
      </c>
      <c r="D22" s="447" t="n">
        <v>0</v>
      </c>
      <c r="E22" s="446" t="n">
        <v>0</v>
      </c>
      <c r="F22" s="447" t="n">
        <f aca="false">SUM(B22:E22)</f>
        <v>4684</v>
      </c>
      <c r="G22" s="448" t="n">
        <f aca="false">F22/$F$9</f>
        <v>0.00404512158682071</v>
      </c>
      <c r="H22" s="445" t="n">
        <v>2535</v>
      </c>
      <c r="I22" s="446" t="n">
        <v>2046</v>
      </c>
      <c r="J22" s="447"/>
      <c r="K22" s="446"/>
      <c r="L22" s="447" t="n">
        <f aca="false">SUM(H22:K22)</f>
        <v>4581</v>
      </c>
      <c r="M22" s="449" t="n">
        <f aca="false">IF(ISERROR(F22/L22-1),"         /0",(F22/L22-1))</f>
        <v>0.0224841737611876</v>
      </c>
      <c r="N22" s="445" t="n">
        <v>11035</v>
      </c>
      <c r="O22" s="446" t="n">
        <v>9480</v>
      </c>
      <c r="P22" s="447"/>
      <c r="Q22" s="446"/>
      <c r="R22" s="447" t="n">
        <f aca="false">SUM(N22:Q22)</f>
        <v>20515</v>
      </c>
      <c r="S22" s="448" t="n">
        <f aca="false">R22/$R$9</f>
        <v>0.00313471193426013</v>
      </c>
      <c r="T22" s="445" t="n">
        <v>17188</v>
      </c>
      <c r="U22" s="446" t="n">
        <v>14414</v>
      </c>
      <c r="V22" s="447"/>
      <c r="W22" s="446"/>
      <c r="X22" s="447" t="n">
        <f aca="false">SUM(T22:W22)</f>
        <v>31602</v>
      </c>
      <c r="Y22" s="450" t="n">
        <f aca="false">IF(ISERROR(R22/X22-1),"         /0",IF(R22/X22&gt;5,"  *  ",(R22/X22-1)))</f>
        <v>-0.350832225808493</v>
      </c>
    </row>
    <row r="23" customFormat="false" ht="19.7" hidden="false" customHeight="true" outlineLevel="0" collapsed="false">
      <c r="A23" s="444" t="s">
        <v>155</v>
      </c>
      <c r="B23" s="445" t="n">
        <v>673</v>
      </c>
      <c r="C23" s="446" t="n">
        <v>390</v>
      </c>
      <c r="D23" s="447" t="n">
        <v>0</v>
      </c>
      <c r="E23" s="446" t="n">
        <v>0</v>
      </c>
      <c r="F23" s="447" t="n">
        <f aca="false">SUM(B23:E23)</f>
        <v>1063</v>
      </c>
      <c r="G23" s="448" t="n">
        <f aca="false">F23/$F$9</f>
        <v>0.000918011154310507</v>
      </c>
      <c r="H23" s="445" t="n">
        <v>226</v>
      </c>
      <c r="I23" s="446" t="n">
        <v>192</v>
      </c>
      <c r="J23" s="447"/>
      <c r="K23" s="446"/>
      <c r="L23" s="447" t="n">
        <f aca="false">SUM(H23:K23)</f>
        <v>418</v>
      </c>
      <c r="M23" s="449" t="n">
        <f aca="false">IF(ISERROR(F23/L23-1),"         /0",(F23/L23-1))</f>
        <v>1.54306220095694</v>
      </c>
      <c r="N23" s="445" t="n">
        <v>2659</v>
      </c>
      <c r="O23" s="446" t="n">
        <v>1865</v>
      </c>
      <c r="P23" s="447"/>
      <c r="Q23" s="446"/>
      <c r="R23" s="447" t="n">
        <f aca="false">SUM(N23:Q23)</f>
        <v>4524</v>
      </c>
      <c r="S23" s="448" t="n">
        <f aca="false">R23/$R$9</f>
        <v>0.000691271595934333</v>
      </c>
      <c r="T23" s="445" t="n">
        <v>1065</v>
      </c>
      <c r="U23" s="446" t="n">
        <v>939</v>
      </c>
      <c r="V23" s="447"/>
      <c r="W23" s="446"/>
      <c r="X23" s="447" t="n">
        <f aca="false">SUM(T23:W23)</f>
        <v>2004</v>
      </c>
      <c r="Y23" s="450" t="n">
        <f aca="false">IF(ISERROR(R23/X23-1),"         /0",IF(R23/X23&gt;5,"  *  ",(R23/X23-1)))</f>
        <v>1.25748502994012</v>
      </c>
    </row>
    <row r="24" customFormat="false" ht="19.7" hidden="false" customHeight="true" outlineLevel="0" collapsed="false">
      <c r="A24" s="454" t="s">
        <v>128</v>
      </c>
      <c r="B24" s="455" t="n">
        <v>154</v>
      </c>
      <c r="C24" s="456" t="n">
        <v>137</v>
      </c>
      <c r="D24" s="457" t="n">
        <v>2</v>
      </c>
      <c r="E24" s="456" t="n">
        <v>94</v>
      </c>
      <c r="F24" s="457" t="n">
        <f aca="false">SUM(B24:E24)</f>
        <v>387</v>
      </c>
      <c r="G24" s="458" t="n">
        <f aca="false">F24/$F$9</f>
        <v>0.000334214785247569</v>
      </c>
      <c r="H24" s="455" t="n">
        <v>3440</v>
      </c>
      <c r="I24" s="456" t="n">
        <v>3018</v>
      </c>
      <c r="J24" s="457" t="n">
        <v>35</v>
      </c>
      <c r="K24" s="456" t="n">
        <v>23</v>
      </c>
      <c r="L24" s="457" t="n">
        <f aca="false">SUM(H24:K24)</f>
        <v>6516</v>
      </c>
      <c r="M24" s="459" t="n">
        <f aca="false">IF(ISERROR(F24/L24-1),"         /0",(F24/L24-1))</f>
        <v>-0.94060773480663</v>
      </c>
      <c r="N24" s="455" t="n">
        <v>670</v>
      </c>
      <c r="O24" s="456" t="n">
        <v>781</v>
      </c>
      <c r="P24" s="457" t="n">
        <v>271</v>
      </c>
      <c r="Q24" s="456" t="n">
        <v>796</v>
      </c>
      <c r="R24" s="457" t="n">
        <f aca="false">SUM(N24:Q24)</f>
        <v>2518</v>
      </c>
      <c r="S24" s="458" t="n">
        <f aca="false">R24/$R$9</f>
        <v>0.000384752846720303</v>
      </c>
      <c r="T24" s="455" t="n">
        <v>16672</v>
      </c>
      <c r="U24" s="456" t="n">
        <v>15512</v>
      </c>
      <c r="V24" s="457" t="n">
        <v>89</v>
      </c>
      <c r="W24" s="456" t="n">
        <v>59</v>
      </c>
      <c r="X24" s="457" t="n">
        <f aca="false">SUM(T24:W24)</f>
        <v>32332</v>
      </c>
      <c r="Y24" s="461" t="n">
        <f aca="false">IF(ISERROR(R24/X24-1),"         /0",IF(R24/X24&gt;5,"  *  ",(R24/X24-1)))</f>
        <v>-0.922120499814425</v>
      </c>
    </row>
    <row r="25" s="488" customFormat="true" ht="19.7" hidden="false" customHeight="true" outlineLevel="0" collapsed="false">
      <c r="A25" s="479" t="s">
        <v>305</v>
      </c>
      <c r="B25" s="480" t="n">
        <f aca="false">SUM(B26:B40)</f>
        <v>139732</v>
      </c>
      <c r="C25" s="481" t="n">
        <f aca="false">SUM(C26:C40)</f>
        <v>124918</v>
      </c>
      <c r="D25" s="482" t="n">
        <f aca="false">SUM(D26:D40)</f>
        <v>2553</v>
      </c>
      <c r="E25" s="481" t="n">
        <f aca="false">SUM(E26:E40)</f>
        <v>2015</v>
      </c>
      <c r="F25" s="482" t="n">
        <f aca="false">SUM(B25:E25)</f>
        <v>269218</v>
      </c>
      <c r="G25" s="485" t="n">
        <f aca="false">F25/$F$9</f>
        <v>0.232497767583411</v>
      </c>
      <c r="H25" s="480" t="n">
        <f aca="false">SUM(H26:H40)</f>
        <v>127021</v>
      </c>
      <c r="I25" s="481" t="n">
        <f aca="false">SUM(I26:I40)</f>
        <v>114601</v>
      </c>
      <c r="J25" s="482" t="n">
        <f aca="false">SUM(J26:J40)</f>
        <v>175</v>
      </c>
      <c r="K25" s="481" t="n">
        <f aca="false">SUM(K26:K40)</f>
        <v>65</v>
      </c>
      <c r="L25" s="482" t="n">
        <f aca="false">SUM(H25:K25)</f>
        <v>241862</v>
      </c>
      <c r="M25" s="486" t="n">
        <f aca="false">IF(ISERROR(F25/L25-1),"         /0",(F25/L25-1))</f>
        <v>0.1131058206746</v>
      </c>
      <c r="N25" s="480" t="n">
        <f aca="false">SUM(N26:N40)</f>
        <v>854958</v>
      </c>
      <c r="O25" s="481" t="n">
        <f aca="false">SUM(O26:O40)</f>
        <v>833096</v>
      </c>
      <c r="P25" s="482" t="n">
        <f aca="false">SUM(P26:P40)</f>
        <v>19664</v>
      </c>
      <c r="Q25" s="481" t="n">
        <f aca="false">SUM(Q26:Q40)</f>
        <v>20044</v>
      </c>
      <c r="R25" s="482" t="n">
        <f aca="false">SUM(N25:Q25)</f>
        <v>1727762</v>
      </c>
      <c r="S25" s="485" t="n">
        <f aca="false">R25/$R$9</f>
        <v>0.264003712452408</v>
      </c>
      <c r="T25" s="480" t="n">
        <f aca="false">SUM(T26:T40)</f>
        <v>763766</v>
      </c>
      <c r="U25" s="481" t="n">
        <f aca="false">SUM(U26:U40)</f>
        <v>748282</v>
      </c>
      <c r="V25" s="482" t="n">
        <f aca="false">SUM(V26:V40)</f>
        <v>2278</v>
      </c>
      <c r="W25" s="481" t="n">
        <f aca="false">SUM(W26:W40)</f>
        <v>2526</v>
      </c>
      <c r="X25" s="482" t="n">
        <f aca="false">SUM(T25:W25)</f>
        <v>1516852</v>
      </c>
      <c r="Y25" s="498" t="n">
        <f aca="false">IF(ISERROR(R25/X25-1),"         /0",IF(R25/X25&gt;5,"  *  ",(R25/X25-1)))</f>
        <v>0.139044547523423</v>
      </c>
    </row>
    <row r="26" customFormat="false" ht="19.7" hidden="false" customHeight="true" outlineLevel="0" collapsed="false">
      <c r="A26" s="437" t="s">
        <v>116</v>
      </c>
      <c r="B26" s="438" t="n">
        <v>27582</v>
      </c>
      <c r="C26" s="439" t="n">
        <v>28598</v>
      </c>
      <c r="D26" s="440" t="n">
        <v>35</v>
      </c>
      <c r="E26" s="439" t="n">
        <v>37</v>
      </c>
      <c r="F26" s="440" t="n">
        <f aca="false">SUM(B26:E26)</f>
        <v>56252</v>
      </c>
      <c r="G26" s="441" t="n">
        <f aca="false">F26/$F$9</f>
        <v>0.0485794576220834</v>
      </c>
      <c r="H26" s="438" t="n">
        <v>36398</v>
      </c>
      <c r="I26" s="439" t="n">
        <v>38046</v>
      </c>
      <c r="J26" s="440" t="n">
        <v>17</v>
      </c>
      <c r="K26" s="439" t="n">
        <v>0</v>
      </c>
      <c r="L26" s="440" t="n">
        <f aca="false">SUM(H26:K26)</f>
        <v>74461</v>
      </c>
      <c r="M26" s="442" t="n">
        <f aca="false">IF(ISERROR(F26/L26-1),"         /0",(F26/L26-1))</f>
        <v>-0.24454412376949</v>
      </c>
      <c r="N26" s="438" t="n">
        <v>184110</v>
      </c>
      <c r="O26" s="439" t="n">
        <v>193231</v>
      </c>
      <c r="P26" s="440" t="n">
        <v>3621</v>
      </c>
      <c r="Q26" s="439" t="n">
        <v>4861</v>
      </c>
      <c r="R26" s="440" t="n">
        <f aca="false">SUM(N26:Q26)</f>
        <v>385823</v>
      </c>
      <c r="S26" s="441" t="n">
        <f aca="false">R26/$R$9</f>
        <v>0.0589541293010991</v>
      </c>
      <c r="T26" s="438" t="n">
        <v>228668</v>
      </c>
      <c r="U26" s="439" t="n">
        <v>232908</v>
      </c>
      <c r="V26" s="440" t="n">
        <v>542</v>
      </c>
      <c r="W26" s="439" t="n">
        <v>583</v>
      </c>
      <c r="X26" s="440" t="n">
        <f aca="false">SUM(T26:W26)</f>
        <v>462701</v>
      </c>
      <c r="Y26" s="443" t="n">
        <f aca="false">IF(ISERROR(R26/X26-1),"         /0",IF(R26/X26&gt;5,"  *  ",(R26/X26-1)))</f>
        <v>-0.166150494595862</v>
      </c>
    </row>
    <row r="27" customFormat="false" ht="19.7" hidden="false" customHeight="true" outlineLevel="0" collapsed="false">
      <c r="A27" s="444" t="s">
        <v>145</v>
      </c>
      <c r="B27" s="445" t="n">
        <v>28332</v>
      </c>
      <c r="C27" s="446" t="n">
        <v>19318</v>
      </c>
      <c r="D27" s="447" t="n">
        <v>0</v>
      </c>
      <c r="E27" s="446" t="n">
        <v>0</v>
      </c>
      <c r="F27" s="447" t="n">
        <f aca="false">SUM(B27:E27)</f>
        <v>47650</v>
      </c>
      <c r="G27" s="448" t="n">
        <f aca="false">F27/$F$9</f>
        <v>0.0411507351861671</v>
      </c>
      <c r="H27" s="445" t="n">
        <v>27588</v>
      </c>
      <c r="I27" s="446" t="n">
        <v>19615</v>
      </c>
      <c r="J27" s="447"/>
      <c r="K27" s="446"/>
      <c r="L27" s="447" t="n">
        <f aca="false">SUM(H27:K27)</f>
        <v>47203</v>
      </c>
      <c r="M27" s="449" t="n">
        <f aca="false">IF(ISERROR(F27/L27-1),"         /0",(F27/L27-1))</f>
        <v>0.00946973709298127</v>
      </c>
      <c r="N27" s="445" t="n">
        <v>153469</v>
      </c>
      <c r="O27" s="446" t="n">
        <v>148067</v>
      </c>
      <c r="P27" s="447" t="n">
        <v>109</v>
      </c>
      <c r="Q27" s="446" t="n">
        <v>0</v>
      </c>
      <c r="R27" s="447" t="n">
        <f aca="false">SUM(N27:Q27)</f>
        <v>301645</v>
      </c>
      <c r="S27" s="448" t="n">
        <f aca="false">R27/$R$9</f>
        <v>0.046091649106015</v>
      </c>
      <c r="T27" s="445" t="n">
        <v>139518</v>
      </c>
      <c r="U27" s="446" t="n">
        <v>136651</v>
      </c>
      <c r="V27" s="447" t="n">
        <v>236</v>
      </c>
      <c r="W27" s="446" t="n">
        <v>242</v>
      </c>
      <c r="X27" s="447" t="n">
        <f aca="false">SUM(T27:W27)</f>
        <v>276647</v>
      </c>
      <c r="Y27" s="450" t="n">
        <f aca="false">IF(ISERROR(R27/X27-1),"         /0",IF(R27/X27&gt;5,"  *  ",(R27/X27-1)))</f>
        <v>0.0903606400936934</v>
      </c>
    </row>
    <row r="28" customFormat="false" ht="19.7" hidden="false" customHeight="true" outlineLevel="0" collapsed="false">
      <c r="A28" s="444" t="s">
        <v>138</v>
      </c>
      <c r="B28" s="445" t="n">
        <v>18805</v>
      </c>
      <c r="C28" s="446" t="n">
        <v>16245</v>
      </c>
      <c r="D28" s="447" t="n">
        <v>0</v>
      </c>
      <c r="E28" s="446" t="n">
        <v>0</v>
      </c>
      <c r="F28" s="447" t="n">
        <f aca="false">SUM(B28:E28)</f>
        <v>35050</v>
      </c>
      <c r="G28" s="448" t="n">
        <f aca="false">F28/$F$9</f>
        <v>0.0302693235734556</v>
      </c>
      <c r="H28" s="445" t="n">
        <v>9940</v>
      </c>
      <c r="I28" s="446" t="n">
        <v>8854</v>
      </c>
      <c r="J28" s="447"/>
      <c r="K28" s="446"/>
      <c r="L28" s="447" t="n">
        <f aca="false">SUM(H28:K28)</f>
        <v>18794</v>
      </c>
      <c r="M28" s="449" t="n">
        <f aca="false">IF(ISERROR(F28/L28-1),"         /0",(F28/L28-1))</f>
        <v>0.864956901138661</v>
      </c>
      <c r="N28" s="445" t="n">
        <v>126749</v>
      </c>
      <c r="O28" s="446" t="n">
        <v>117408</v>
      </c>
      <c r="P28" s="447" t="n">
        <v>251</v>
      </c>
      <c r="Q28" s="446" t="n">
        <v>0</v>
      </c>
      <c r="R28" s="447" t="n">
        <f aca="false">SUM(N28:Q28)</f>
        <v>244408</v>
      </c>
      <c r="S28" s="448" t="n">
        <f aca="false">R28/$R$9</f>
        <v>0.0373457798892835</v>
      </c>
      <c r="T28" s="445" t="n">
        <v>61758</v>
      </c>
      <c r="U28" s="446" t="n">
        <v>59517</v>
      </c>
      <c r="V28" s="447"/>
      <c r="W28" s="446"/>
      <c r="X28" s="447" t="n">
        <f aca="false">SUM(T28:W28)</f>
        <v>121275</v>
      </c>
      <c r="Y28" s="450" t="n">
        <f aca="false">IF(ISERROR(R28/X28-1),"         /0",IF(R28/X28&gt;5,"  *  ",(R28/X28-1)))</f>
        <v>1.01532055246341</v>
      </c>
    </row>
    <row r="29" customFormat="false" ht="19.7" hidden="false" customHeight="true" outlineLevel="0" collapsed="false">
      <c r="A29" s="444" t="s">
        <v>151</v>
      </c>
      <c r="B29" s="445" t="n">
        <v>14658</v>
      </c>
      <c r="C29" s="446" t="n">
        <v>13162</v>
      </c>
      <c r="D29" s="447" t="n">
        <v>0</v>
      </c>
      <c r="E29" s="446" t="n">
        <v>0</v>
      </c>
      <c r="F29" s="447" t="n">
        <f aca="false">SUM(B29:E29)</f>
        <v>27820</v>
      </c>
      <c r="G29" s="448" t="n">
        <f aca="false">F29/$F$9</f>
        <v>0.0240254659575901</v>
      </c>
      <c r="H29" s="445" t="n">
        <v>11089</v>
      </c>
      <c r="I29" s="446" t="n">
        <v>8987</v>
      </c>
      <c r="J29" s="447"/>
      <c r="K29" s="446"/>
      <c r="L29" s="447" t="n">
        <f aca="false">SUM(H29:K29)</f>
        <v>20076</v>
      </c>
      <c r="M29" s="449" t="n">
        <f aca="false">IF(ISERROR(F29/L29-1),"         /0",(F29/L29-1))</f>
        <v>0.385734210001993</v>
      </c>
      <c r="N29" s="445" t="n">
        <v>89299</v>
      </c>
      <c r="O29" s="446" t="n">
        <v>82160</v>
      </c>
      <c r="P29" s="447"/>
      <c r="Q29" s="446"/>
      <c r="R29" s="447" t="n">
        <f aca="false">SUM(N29:Q29)</f>
        <v>171459</v>
      </c>
      <c r="S29" s="448" t="n">
        <f aca="false">R29/$R$9</f>
        <v>0.0261991018053282</v>
      </c>
      <c r="T29" s="445" t="n">
        <v>50961</v>
      </c>
      <c r="U29" s="446" t="n">
        <v>46743</v>
      </c>
      <c r="V29" s="447"/>
      <c r="W29" s="446"/>
      <c r="X29" s="447" t="n">
        <f aca="false">SUM(T29:W29)</f>
        <v>97704</v>
      </c>
      <c r="Y29" s="450" t="n">
        <f aca="false">IF(ISERROR(R29/X29-1),"         /0",IF(R29/X29&gt;5,"  *  ",(R29/X29-1)))</f>
        <v>0.754882092851879</v>
      </c>
    </row>
    <row r="30" customFormat="false" ht="19.7" hidden="false" customHeight="true" outlineLevel="0" collapsed="false">
      <c r="A30" s="444" t="s">
        <v>153</v>
      </c>
      <c r="B30" s="445" t="n">
        <v>14308</v>
      </c>
      <c r="C30" s="446" t="n">
        <v>12966</v>
      </c>
      <c r="D30" s="447" t="n">
        <v>0</v>
      </c>
      <c r="E30" s="446" t="n">
        <v>0</v>
      </c>
      <c r="F30" s="447" t="n">
        <f aca="false">SUM(B30:E30)</f>
        <v>27274</v>
      </c>
      <c r="G30" s="448" t="n">
        <f aca="false">F30/$F$9</f>
        <v>0.0235539381210393</v>
      </c>
      <c r="H30" s="445" t="n">
        <v>12195</v>
      </c>
      <c r="I30" s="446" t="n">
        <v>11338</v>
      </c>
      <c r="J30" s="447"/>
      <c r="K30" s="446"/>
      <c r="L30" s="447" t="n">
        <f aca="false">SUM(H30:K30)</f>
        <v>23533</v>
      </c>
      <c r="M30" s="449" t="n">
        <f aca="false">IF(ISERROR(F30/L30-1),"         /0",(F30/L30-1))</f>
        <v>0.158968257340756</v>
      </c>
      <c r="N30" s="445" t="n">
        <v>83261</v>
      </c>
      <c r="O30" s="446" t="n">
        <v>78671</v>
      </c>
      <c r="P30" s="447" t="n">
        <v>83</v>
      </c>
      <c r="Q30" s="446" t="n">
        <v>86</v>
      </c>
      <c r="R30" s="447" t="n">
        <f aca="false">SUM(N30:Q30)</f>
        <v>162101</v>
      </c>
      <c r="S30" s="448" t="n">
        <f aca="false">R30/$R$9</f>
        <v>0.024769190312235</v>
      </c>
      <c r="T30" s="445" t="n">
        <v>76317</v>
      </c>
      <c r="U30" s="446" t="n">
        <v>73313</v>
      </c>
      <c r="V30" s="447"/>
      <c r="W30" s="446"/>
      <c r="X30" s="447" t="n">
        <f aca="false">SUM(T30:W30)</f>
        <v>149630</v>
      </c>
      <c r="Y30" s="450" t="n">
        <f aca="false">IF(ISERROR(R30/X30-1),"         /0",IF(R30/X30&gt;5,"  *  ",(R30/X30-1)))</f>
        <v>0.083345585778253</v>
      </c>
    </row>
    <row r="31" customFormat="false" ht="19.7" hidden="false" customHeight="true" outlineLevel="0" collapsed="false">
      <c r="A31" s="444" t="s">
        <v>160</v>
      </c>
      <c r="B31" s="445" t="n">
        <v>4849</v>
      </c>
      <c r="C31" s="446" t="n">
        <v>4762</v>
      </c>
      <c r="D31" s="447" t="n">
        <v>2316</v>
      </c>
      <c r="E31" s="446" t="n">
        <v>1856</v>
      </c>
      <c r="F31" s="447" t="n">
        <f aca="false">SUM(B31:E31)</f>
        <v>13783</v>
      </c>
      <c r="G31" s="448" t="n">
        <f aca="false">F31/$F$9</f>
        <v>0.0119030552585717</v>
      </c>
      <c r="H31" s="445" t="n">
        <v>5103</v>
      </c>
      <c r="I31" s="446" t="n">
        <v>5363</v>
      </c>
      <c r="J31" s="447"/>
      <c r="K31" s="446"/>
      <c r="L31" s="447" t="n">
        <f aca="false">SUM(H31:K31)</f>
        <v>10466</v>
      </c>
      <c r="M31" s="449" t="n">
        <f aca="false">IF(ISERROR(F31/L31-1),"         /0",(F31/L31-1))</f>
        <v>0.316931014714313</v>
      </c>
      <c r="N31" s="445" t="n">
        <v>28944</v>
      </c>
      <c r="O31" s="446" t="n">
        <v>32445</v>
      </c>
      <c r="P31" s="447" t="n">
        <v>13977</v>
      </c>
      <c r="Q31" s="446" t="n">
        <v>13009</v>
      </c>
      <c r="R31" s="447" t="n">
        <f aca="false">SUM(N31:Q31)</f>
        <v>88375</v>
      </c>
      <c r="S31" s="448" t="n">
        <f aca="false">R31/$R$9</f>
        <v>0.0135037858732751</v>
      </c>
      <c r="T31" s="445" t="n">
        <v>25932</v>
      </c>
      <c r="U31" s="446" t="n">
        <v>25963</v>
      </c>
      <c r="V31" s="447" t="n">
        <v>1076</v>
      </c>
      <c r="W31" s="446" t="n">
        <v>1287</v>
      </c>
      <c r="X31" s="447" t="n">
        <f aca="false">SUM(T31:W31)</f>
        <v>54258</v>
      </c>
      <c r="Y31" s="450" t="n">
        <f aca="false">IF(ISERROR(R31/X31-1),"         /0",IF(R31/X31&gt;5,"  *  ",(R31/X31-1)))</f>
        <v>0.628792067529212</v>
      </c>
    </row>
    <row r="32" customFormat="false" ht="19.7" hidden="false" customHeight="true" outlineLevel="0" collapsed="false">
      <c r="A32" s="444" t="s">
        <v>149</v>
      </c>
      <c r="B32" s="445" t="n">
        <v>6154</v>
      </c>
      <c r="C32" s="446" t="n">
        <v>6296</v>
      </c>
      <c r="D32" s="447" t="n">
        <v>0</v>
      </c>
      <c r="E32" s="446" t="n">
        <v>0</v>
      </c>
      <c r="F32" s="447" t="n">
        <f aca="false">SUM(B32:E32)</f>
        <v>12450</v>
      </c>
      <c r="G32" s="448" t="n">
        <f aca="false">F32/$F$9</f>
        <v>0.0107518709982745</v>
      </c>
      <c r="H32" s="445" t="n">
        <v>7</v>
      </c>
      <c r="I32" s="446" t="n">
        <v>2</v>
      </c>
      <c r="J32" s="447"/>
      <c r="K32" s="446"/>
      <c r="L32" s="447" t="n">
        <f aca="false">SUM(H32:K32)</f>
        <v>9</v>
      </c>
      <c r="M32" s="449" t="s">
        <v>168</v>
      </c>
      <c r="N32" s="445" t="n">
        <v>20130</v>
      </c>
      <c r="O32" s="446" t="n">
        <v>20910</v>
      </c>
      <c r="P32" s="447"/>
      <c r="Q32" s="446" t="n">
        <v>68</v>
      </c>
      <c r="R32" s="447" t="n">
        <f aca="false">SUM(N32:Q32)</f>
        <v>41108</v>
      </c>
      <c r="S32" s="448" t="n">
        <f aca="false">R32/$R$9</f>
        <v>0.00628134234431224</v>
      </c>
      <c r="T32" s="445" t="n">
        <v>12</v>
      </c>
      <c r="U32" s="446" t="n">
        <v>16</v>
      </c>
      <c r="V32" s="447"/>
      <c r="W32" s="446"/>
      <c r="X32" s="447" t="n">
        <f aca="false">SUM(T32:W32)</f>
        <v>28</v>
      </c>
      <c r="Y32" s="450" t="str">
        <f aca="false">IF(ISERROR(R32/X32-1),"         /0",IF(R32/X32&gt;5,"  *  ",(R32/X32-1)))</f>
        <v>  *  </v>
      </c>
    </row>
    <row r="33" customFormat="false" ht="19.7" hidden="false" customHeight="true" outlineLevel="0" collapsed="false">
      <c r="A33" s="444" t="s">
        <v>162</v>
      </c>
      <c r="B33" s="445" t="n">
        <v>6377</v>
      </c>
      <c r="C33" s="446" t="n">
        <v>5418</v>
      </c>
      <c r="D33" s="447" t="n">
        <v>0</v>
      </c>
      <c r="E33" s="446" t="n">
        <v>0</v>
      </c>
      <c r="F33" s="447" t="n">
        <f aca="false">SUM(B33:E33)</f>
        <v>11795</v>
      </c>
      <c r="G33" s="448" t="n">
        <f aca="false">F33/$F$9</f>
        <v>0.0101862103152328</v>
      </c>
      <c r="H33" s="445" t="n">
        <v>10664</v>
      </c>
      <c r="I33" s="446" t="n">
        <v>8789</v>
      </c>
      <c r="J33" s="447"/>
      <c r="K33" s="446"/>
      <c r="L33" s="447" t="n">
        <f aca="false">SUM(H33:K33)</f>
        <v>19453</v>
      </c>
      <c r="M33" s="449" t="n">
        <f aca="false">IF(ISERROR(F33/L33-1),"         /0",(F33/L33-1))</f>
        <v>-0.39366678661389</v>
      </c>
      <c r="N33" s="445" t="n">
        <v>63663</v>
      </c>
      <c r="O33" s="446" t="n">
        <v>53437</v>
      </c>
      <c r="P33" s="447"/>
      <c r="Q33" s="446"/>
      <c r="R33" s="447" t="n">
        <f aca="false">SUM(N33:Q33)</f>
        <v>117100</v>
      </c>
      <c r="S33" s="448" t="n">
        <f aca="false">R33/$R$9</f>
        <v>0.0178929937851261</v>
      </c>
      <c r="T33" s="445" t="n">
        <v>66970</v>
      </c>
      <c r="U33" s="446" t="n">
        <v>58103</v>
      </c>
      <c r="V33" s="447"/>
      <c r="W33" s="446"/>
      <c r="X33" s="447" t="n">
        <f aca="false">SUM(T33:W33)</f>
        <v>125073</v>
      </c>
      <c r="Y33" s="450" t="n">
        <f aca="false">IF(ISERROR(R33/X33-1),"         /0",IF(R33/X33&gt;5,"  *  ",(R33/X33-1)))</f>
        <v>-0.063746771885219</v>
      </c>
    </row>
    <row r="34" customFormat="false" ht="19.7" hidden="false" customHeight="true" outlineLevel="0" collapsed="false">
      <c r="A34" s="444" t="s">
        <v>118</v>
      </c>
      <c r="B34" s="445" t="n">
        <v>5928</v>
      </c>
      <c r="C34" s="446" t="n">
        <v>4756</v>
      </c>
      <c r="D34" s="447" t="n">
        <v>0</v>
      </c>
      <c r="E34" s="446" t="n">
        <v>0</v>
      </c>
      <c r="F34" s="447" t="n">
        <f aca="false">SUM(B34:E34)</f>
        <v>10684</v>
      </c>
      <c r="G34" s="448" t="n">
        <f aca="false">F34/$F$9</f>
        <v>0.00922674616430241</v>
      </c>
      <c r="H34" s="445" t="n">
        <v>3888</v>
      </c>
      <c r="I34" s="446" t="n">
        <v>3342</v>
      </c>
      <c r="J34" s="447"/>
      <c r="K34" s="446"/>
      <c r="L34" s="447" t="n">
        <f aca="false">SUM(H34:K34)</f>
        <v>7230</v>
      </c>
      <c r="M34" s="449" t="n">
        <f aca="false">IF(ISERROR(F34/L34-1),"         /0",(F34/L34-1))</f>
        <v>0.477731673582296</v>
      </c>
      <c r="N34" s="445" t="n">
        <v>29700</v>
      </c>
      <c r="O34" s="446" t="n">
        <v>23200</v>
      </c>
      <c r="P34" s="447"/>
      <c r="Q34" s="446"/>
      <c r="R34" s="447" t="n">
        <f aca="false">SUM(N34:Q34)</f>
        <v>52900</v>
      </c>
      <c r="S34" s="448" t="n">
        <f aca="false">R34/$R$9</f>
        <v>0.00808317140250358</v>
      </c>
      <c r="T34" s="445" t="n">
        <v>29422</v>
      </c>
      <c r="U34" s="446" t="n">
        <v>27671</v>
      </c>
      <c r="V34" s="447"/>
      <c r="W34" s="446"/>
      <c r="X34" s="447" t="n">
        <f aca="false">SUM(T34:W34)</f>
        <v>57093</v>
      </c>
      <c r="Y34" s="450" t="n">
        <f aca="false">IF(ISERROR(R34/X34-1),"         /0",IF(R34/X34&gt;5,"  *  ",(R34/X34-1)))</f>
        <v>-0.0734415777766101</v>
      </c>
    </row>
    <row r="35" customFormat="false" ht="19.7" hidden="false" customHeight="true" outlineLevel="0" collapsed="false">
      <c r="A35" s="444" t="s">
        <v>166</v>
      </c>
      <c r="B35" s="445" t="n">
        <v>4049</v>
      </c>
      <c r="C35" s="446" t="n">
        <v>3959</v>
      </c>
      <c r="D35" s="447" t="n">
        <v>0</v>
      </c>
      <c r="E35" s="446" t="n">
        <v>0</v>
      </c>
      <c r="F35" s="447" t="n">
        <f aca="false">SUM(B35:E35)</f>
        <v>8008</v>
      </c>
      <c r="G35" s="448" t="n">
        <f aca="false">F35/$F$9</f>
        <v>0.00691574160274557</v>
      </c>
      <c r="H35" s="445" t="n">
        <v>2482</v>
      </c>
      <c r="I35" s="446" t="n">
        <v>2132</v>
      </c>
      <c r="J35" s="447"/>
      <c r="K35" s="446"/>
      <c r="L35" s="447" t="n">
        <f aca="false">SUM(H35:K35)</f>
        <v>4614</v>
      </c>
      <c r="M35" s="449" t="n">
        <f aca="false">IF(ISERROR(F35/L35-1),"         /0",(F35/L35-1))</f>
        <v>0.735587342869527</v>
      </c>
      <c r="N35" s="445" t="n">
        <v>9964</v>
      </c>
      <c r="O35" s="446" t="n">
        <v>9773</v>
      </c>
      <c r="P35" s="447"/>
      <c r="Q35" s="446"/>
      <c r="R35" s="447" t="n">
        <f aca="false">SUM(N35:Q35)</f>
        <v>19737</v>
      </c>
      <c r="S35" s="448" t="n">
        <f aca="false">R35/$R$9</f>
        <v>0.0030158327782838</v>
      </c>
      <c r="T35" s="445" t="n">
        <v>13384</v>
      </c>
      <c r="U35" s="446" t="n">
        <v>13321</v>
      </c>
      <c r="V35" s="447"/>
      <c r="W35" s="446"/>
      <c r="X35" s="447" t="n">
        <f aca="false">SUM(T35:W35)</f>
        <v>26705</v>
      </c>
      <c r="Y35" s="450" t="n">
        <f aca="false">IF(ISERROR(R35/X35-1),"         /0",IF(R35/X35&gt;5,"  *  ",(R35/X35-1)))</f>
        <v>-0.260924920426886</v>
      </c>
    </row>
    <row r="36" customFormat="false" ht="19.7" hidden="false" customHeight="true" outlineLevel="0" collapsed="false">
      <c r="A36" s="444" t="s">
        <v>121</v>
      </c>
      <c r="B36" s="445" t="n">
        <v>3094</v>
      </c>
      <c r="C36" s="446" t="n">
        <v>2748</v>
      </c>
      <c r="D36" s="447" t="n">
        <v>0</v>
      </c>
      <c r="E36" s="446" t="n">
        <v>0</v>
      </c>
      <c r="F36" s="447" t="n">
        <f aca="false">SUM(B36:E36)</f>
        <v>5842</v>
      </c>
      <c r="G36" s="448" t="n">
        <f aca="false">F36/$F$9</f>
        <v>0.00504517513027468</v>
      </c>
      <c r="H36" s="445" t="n">
        <v>2100</v>
      </c>
      <c r="I36" s="446" t="n">
        <v>2224</v>
      </c>
      <c r="J36" s="447"/>
      <c r="K36" s="446"/>
      <c r="L36" s="447" t="n">
        <f aca="false">SUM(H36:K36)</f>
        <v>4324</v>
      </c>
      <c r="M36" s="449" t="n">
        <f aca="false">IF(ISERROR(F36/L36-1),"         /0",(F36/L36-1))</f>
        <v>0.351063829787234</v>
      </c>
      <c r="N36" s="445" t="n">
        <v>19179</v>
      </c>
      <c r="O36" s="446" t="n">
        <v>20484</v>
      </c>
      <c r="P36" s="447"/>
      <c r="Q36" s="446"/>
      <c r="R36" s="447" t="n">
        <f aca="false">SUM(N36:Q36)</f>
        <v>39663</v>
      </c>
      <c r="S36" s="448" t="n">
        <f aca="false">R36/$R$9</f>
        <v>0.00606054494021738</v>
      </c>
      <c r="T36" s="445" t="n">
        <v>9471</v>
      </c>
      <c r="U36" s="446" t="n">
        <v>9784</v>
      </c>
      <c r="V36" s="447"/>
      <c r="W36" s="446"/>
      <c r="X36" s="447" t="n">
        <f aca="false">SUM(T36:W36)</f>
        <v>19255</v>
      </c>
      <c r="Y36" s="450" t="n">
        <f aca="false">IF(ISERROR(R36/X36-1),"         /0",IF(R36/X36&gt;5,"  *  ",(R36/X36-1)))</f>
        <v>1.05988055050636</v>
      </c>
    </row>
    <row r="37" customFormat="false" ht="19.7" hidden="false" customHeight="true" outlineLevel="0" collapsed="false">
      <c r="A37" s="444" t="s">
        <v>169</v>
      </c>
      <c r="B37" s="445" t="n">
        <v>2835</v>
      </c>
      <c r="C37" s="446" t="n">
        <v>2649</v>
      </c>
      <c r="D37" s="447" t="n">
        <v>0</v>
      </c>
      <c r="E37" s="446" t="n">
        <v>0</v>
      </c>
      <c r="F37" s="447" t="n">
        <f aca="false">SUM(B37:E37)</f>
        <v>5484</v>
      </c>
      <c r="G37" s="448" t="n">
        <f aca="false">F37/$F$9</f>
        <v>0.00473600486381827</v>
      </c>
      <c r="H37" s="445" t="n">
        <v>3382</v>
      </c>
      <c r="I37" s="446" t="n">
        <v>3010</v>
      </c>
      <c r="J37" s="447"/>
      <c r="K37" s="446"/>
      <c r="L37" s="447" t="n">
        <f aca="false">SUM(H37:K37)</f>
        <v>6392</v>
      </c>
      <c r="M37" s="449" t="n">
        <f aca="false">IF(ISERROR(F37/L37-1),"         /0",(F37/L37-1))</f>
        <v>-0.142052565707134</v>
      </c>
      <c r="N37" s="445" t="n">
        <v>26595</v>
      </c>
      <c r="O37" s="446" t="n">
        <v>24385</v>
      </c>
      <c r="P37" s="447"/>
      <c r="Q37" s="446"/>
      <c r="R37" s="447" t="n">
        <f aca="false">SUM(N37:Q37)</f>
        <v>50980</v>
      </c>
      <c r="S37" s="448" t="n">
        <f aca="false">R37/$R$9</f>
        <v>0.00778979353685506</v>
      </c>
      <c r="T37" s="445" t="n">
        <v>24225</v>
      </c>
      <c r="U37" s="446" t="n">
        <v>22639</v>
      </c>
      <c r="V37" s="447"/>
      <c r="W37" s="446"/>
      <c r="X37" s="447" t="n">
        <f aca="false">SUM(T37:W37)</f>
        <v>46864</v>
      </c>
      <c r="Y37" s="450" t="n">
        <f aca="false">IF(ISERROR(R37/X37-1),"         /0",IF(R37/X37&gt;5,"  *  ",(R37/X37-1)))</f>
        <v>0.0878286104472517</v>
      </c>
    </row>
    <row r="38" customFormat="false" ht="19.7" hidden="false" customHeight="true" outlineLevel="0" collapsed="false">
      <c r="A38" s="444" t="s">
        <v>156</v>
      </c>
      <c r="B38" s="445" t="n">
        <v>1381</v>
      </c>
      <c r="C38" s="446" t="n">
        <v>2590</v>
      </c>
      <c r="D38" s="447" t="n">
        <v>0</v>
      </c>
      <c r="E38" s="446" t="n">
        <v>0</v>
      </c>
      <c r="F38" s="447" t="n">
        <f aca="false">SUM(B38:E38)</f>
        <v>3971</v>
      </c>
      <c r="G38" s="448" t="n">
        <f aca="false">F38/$F$9</f>
        <v>0.00342937186619664</v>
      </c>
      <c r="H38" s="445" t="n">
        <v>917</v>
      </c>
      <c r="I38" s="446" t="n">
        <v>1385</v>
      </c>
      <c r="J38" s="447"/>
      <c r="K38" s="446"/>
      <c r="L38" s="447" t="n">
        <f aca="false">SUM(H38:K38)</f>
        <v>2302</v>
      </c>
      <c r="M38" s="449" t="n">
        <f aca="false">IF(ISERROR(F38/L38-1),"         /0",(F38/L38-1))</f>
        <v>0.725021720243267</v>
      </c>
      <c r="N38" s="445" t="n">
        <v>11746</v>
      </c>
      <c r="O38" s="446" t="n">
        <v>19892</v>
      </c>
      <c r="P38" s="447"/>
      <c r="Q38" s="446"/>
      <c r="R38" s="447" t="n">
        <f aca="false">SUM(N38:Q38)</f>
        <v>31638</v>
      </c>
      <c r="S38" s="448" t="n">
        <f aca="false">R38/$R$9</f>
        <v>0.00483431714238957</v>
      </c>
      <c r="T38" s="445" t="n">
        <v>9093</v>
      </c>
      <c r="U38" s="446" t="n">
        <v>13072</v>
      </c>
      <c r="V38" s="447"/>
      <c r="W38" s="446"/>
      <c r="X38" s="447" t="n">
        <f aca="false">SUM(T38:W38)</f>
        <v>22165</v>
      </c>
      <c r="Y38" s="450" t="n">
        <f aca="false">IF(ISERROR(R38/X38-1),"         /0",IF(R38/X38&gt;5,"  *  ",(R38/X38-1)))</f>
        <v>0.427385517708098</v>
      </c>
    </row>
    <row r="39" customFormat="false" ht="19.7" hidden="false" customHeight="true" outlineLevel="0" collapsed="false">
      <c r="A39" s="444" t="s">
        <v>171</v>
      </c>
      <c r="B39" s="445" t="n">
        <v>1047</v>
      </c>
      <c r="C39" s="446" t="n">
        <v>1124</v>
      </c>
      <c r="D39" s="447" t="n">
        <v>0</v>
      </c>
      <c r="E39" s="446" t="n">
        <v>0</v>
      </c>
      <c r="F39" s="447" t="n">
        <f aca="false">SUM(B39:E39)</f>
        <v>2171</v>
      </c>
      <c r="G39" s="448" t="n">
        <f aca="false">F39/$F$9</f>
        <v>0.00187488449295213</v>
      </c>
      <c r="H39" s="445" t="n">
        <v>325</v>
      </c>
      <c r="I39" s="446" t="n">
        <v>353</v>
      </c>
      <c r="J39" s="447" t="n">
        <v>0</v>
      </c>
      <c r="K39" s="446" t="n">
        <v>0</v>
      </c>
      <c r="L39" s="447" t="n">
        <f aca="false">SUM(H39:K39)</f>
        <v>678</v>
      </c>
      <c r="M39" s="449" t="n">
        <f aca="false">IF(ISERROR(F39/L39-1),"         /0",(F39/L39-1))</f>
        <v>2.20206489675516</v>
      </c>
      <c r="N39" s="445" t="n">
        <v>6889</v>
      </c>
      <c r="O39" s="446" t="n">
        <v>6854</v>
      </c>
      <c r="P39" s="447" t="n">
        <v>0</v>
      </c>
      <c r="Q39" s="446" t="n">
        <v>0</v>
      </c>
      <c r="R39" s="447" t="n">
        <f aca="false">SUM(N39:Q39)</f>
        <v>13743</v>
      </c>
      <c r="S39" s="448" t="n">
        <f aca="false">R39/$R$9</f>
        <v>0.00209994375396232</v>
      </c>
      <c r="T39" s="445" t="n">
        <v>2313</v>
      </c>
      <c r="U39" s="446" t="n">
        <v>2269</v>
      </c>
      <c r="V39" s="447" t="n">
        <v>0</v>
      </c>
      <c r="W39" s="446" t="n">
        <v>0</v>
      </c>
      <c r="X39" s="447" t="n">
        <f aca="false">SUM(T39:W39)</f>
        <v>4582</v>
      </c>
      <c r="Y39" s="450" t="n">
        <f aca="false">IF(ISERROR(R39/X39-1),"         /0",IF(R39/X39&gt;5,"  *  ",(R39/X39-1)))</f>
        <v>1.99934526407682</v>
      </c>
    </row>
    <row r="40" customFormat="false" ht="19.7" hidden="false" customHeight="true" outlineLevel="0" collapsed="false">
      <c r="A40" s="444" t="s">
        <v>128</v>
      </c>
      <c r="B40" s="445" t="n">
        <v>333</v>
      </c>
      <c r="C40" s="446" t="n">
        <v>327</v>
      </c>
      <c r="D40" s="447" t="n">
        <v>202</v>
      </c>
      <c r="E40" s="446" t="n">
        <v>122</v>
      </c>
      <c r="F40" s="447" t="n">
        <f aca="false">SUM(B40:E40)</f>
        <v>984</v>
      </c>
      <c r="G40" s="448" t="n">
        <f aca="false">F40/$F$9</f>
        <v>0.000849786430706998</v>
      </c>
      <c r="H40" s="445" t="n">
        <v>943</v>
      </c>
      <c r="I40" s="446" t="n">
        <v>1161</v>
      </c>
      <c r="J40" s="447" t="n">
        <v>158</v>
      </c>
      <c r="K40" s="446" t="n">
        <v>65</v>
      </c>
      <c r="L40" s="447" t="n">
        <f aca="false">SUM(H40:K40)</f>
        <v>2327</v>
      </c>
      <c r="M40" s="449" t="n">
        <f aca="false">IF(ISERROR(F40/L40-1),"         /0",(F40/L40-1))</f>
        <v>-0.57713794585303</v>
      </c>
      <c r="N40" s="445" t="n">
        <v>1260</v>
      </c>
      <c r="O40" s="446" t="n">
        <v>2179</v>
      </c>
      <c r="P40" s="447" t="n">
        <v>1623</v>
      </c>
      <c r="Q40" s="446" t="n">
        <v>2020</v>
      </c>
      <c r="R40" s="447" t="n">
        <f aca="false">SUM(N40:Q40)</f>
        <v>7082</v>
      </c>
      <c r="S40" s="448" t="n">
        <f aca="false">R40/$R$9</f>
        <v>0.00108213648152231</v>
      </c>
      <c r="T40" s="445" t="n">
        <v>25722</v>
      </c>
      <c r="U40" s="446" t="n">
        <v>26312</v>
      </c>
      <c r="V40" s="447" t="n">
        <v>424</v>
      </c>
      <c r="W40" s="446" t="n">
        <v>414</v>
      </c>
      <c r="X40" s="447" t="n">
        <f aca="false">SUM(T40:W40)</f>
        <v>52872</v>
      </c>
      <c r="Y40" s="450" t="n">
        <f aca="false">IF(ISERROR(R40/X40-1),"         /0",IF(R40/X40&gt;5,"  *  ",(R40/X40-1)))</f>
        <v>-0.866053865940384</v>
      </c>
    </row>
    <row r="41" s="488" customFormat="true" ht="19.7" hidden="false" customHeight="true" outlineLevel="0" collapsed="false">
      <c r="A41" s="479" t="s">
        <v>331</v>
      </c>
      <c r="B41" s="480" t="n">
        <f aca="false">SUM(B42:B55)</f>
        <v>87478</v>
      </c>
      <c r="C41" s="481" t="n">
        <f aca="false">SUM(C42:C55)</f>
        <v>84611</v>
      </c>
      <c r="D41" s="482" t="n">
        <f aca="false">SUM(D42:D55)</f>
        <v>30</v>
      </c>
      <c r="E41" s="481" t="n">
        <f aca="false">SUM(E42:E55)</f>
        <v>0</v>
      </c>
      <c r="F41" s="482" t="n">
        <f aca="false">SUM(B41:E41)</f>
        <v>172119</v>
      </c>
      <c r="G41" s="485" t="n">
        <f aca="false">F41/$F$9</f>
        <v>0.148642673441929</v>
      </c>
      <c r="H41" s="480" t="n">
        <f aca="false">SUM(H42:H55)</f>
        <v>79234</v>
      </c>
      <c r="I41" s="481" t="n">
        <f aca="false">SUM(I42:I55)</f>
        <v>73791</v>
      </c>
      <c r="J41" s="482" t="n">
        <f aca="false">SUM(J42:J55)</f>
        <v>46</v>
      </c>
      <c r="K41" s="481" t="n">
        <f aca="false">SUM(K42:K55)</f>
        <v>0</v>
      </c>
      <c r="L41" s="482" t="n">
        <f aca="false">SUM(H41:K41)</f>
        <v>153071</v>
      </c>
      <c r="M41" s="486" t="n">
        <f aca="false">IF(ISERROR(F41/L41-1),"         /0",(F41/L41-1))</f>
        <v>0.124438985830105</v>
      </c>
      <c r="N41" s="480" t="n">
        <f aca="false">SUM(N42:N55)</f>
        <v>468963</v>
      </c>
      <c r="O41" s="481" t="n">
        <f aca="false">SUM(O42:O55)</f>
        <v>428120</v>
      </c>
      <c r="P41" s="482" t="n">
        <f aca="false">SUM(P42:P55)</f>
        <v>757</v>
      </c>
      <c r="Q41" s="481" t="n">
        <f aca="false">SUM(Q42:Q55)</f>
        <v>71</v>
      </c>
      <c r="R41" s="482" t="n">
        <f aca="false">SUM(N41:Q41)</f>
        <v>897911</v>
      </c>
      <c r="S41" s="485" t="n">
        <f aca="false">R41/$R$9</f>
        <v>0.137201673292881</v>
      </c>
      <c r="T41" s="480" t="n">
        <f aca="false">SUM(T42:T55)</f>
        <v>424431</v>
      </c>
      <c r="U41" s="481" t="n">
        <f aca="false">SUM(U42:U55)</f>
        <v>376725</v>
      </c>
      <c r="V41" s="482" t="n">
        <f aca="false">SUM(V42:V55)</f>
        <v>154</v>
      </c>
      <c r="W41" s="481" t="n">
        <f aca="false">SUM(W42:W55)</f>
        <v>0</v>
      </c>
      <c r="X41" s="482" t="n">
        <f aca="false">SUM(T41:W41)</f>
        <v>801310</v>
      </c>
      <c r="Y41" s="498" t="n">
        <f aca="false">IF(ISERROR(R41/X41-1),"         /0",IF(R41/X41&gt;5,"  *  ",(R41/X41-1)))</f>
        <v>0.120553843081953</v>
      </c>
    </row>
    <row r="42" customFormat="false" ht="19.7" hidden="false" customHeight="true" outlineLevel="0" collapsed="false">
      <c r="A42" s="437" t="s">
        <v>116</v>
      </c>
      <c r="B42" s="438" t="n">
        <v>40880</v>
      </c>
      <c r="C42" s="439" t="n">
        <v>40991</v>
      </c>
      <c r="D42" s="440" t="n">
        <v>30</v>
      </c>
      <c r="E42" s="439" t="n">
        <v>0</v>
      </c>
      <c r="F42" s="440" t="n">
        <f aca="false">SUM(B42:E42)</f>
        <v>81901</v>
      </c>
      <c r="G42" s="441" t="n">
        <f aca="false">F42/$F$9</f>
        <v>0.0707300390867214</v>
      </c>
      <c r="H42" s="438" t="n">
        <v>34794</v>
      </c>
      <c r="I42" s="439" t="n">
        <v>34735</v>
      </c>
      <c r="J42" s="440" t="n">
        <v>46</v>
      </c>
      <c r="K42" s="439" t="n">
        <v>0</v>
      </c>
      <c r="L42" s="440" t="n">
        <f aca="false">SUM(H42:K42)</f>
        <v>69575</v>
      </c>
      <c r="M42" s="442" t="n">
        <f aca="false">IF(ISERROR(F42/L42-1),"         /0",(F42/L42-1))</f>
        <v>0.177161336687028</v>
      </c>
      <c r="N42" s="438" t="n">
        <v>218405</v>
      </c>
      <c r="O42" s="439" t="n">
        <v>213555</v>
      </c>
      <c r="P42" s="440" t="n">
        <v>669</v>
      </c>
      <c r="Q42" s="439" t="n">
        <v>0</v>
      </c>
      <c r="R42" s="440" t="n">
        <f aca="false">SUM(N42:Q42)</f>
        <v>432629</v>
      </c>
      <c r="S42" s="441" t="n">
        <f aca="false">R42/$R$9</f>
        <v>0.066106131582112</v>
      </c>
      <c r="T42" s="438" t="n">
        <v>191580</v>
      </c>
      <c r="U42" s="439" t="n">
        <v>180607</v>
      </c>
      <c r="V42" s="440" t="n">
        <v>153</v>
      </c>
      <c r="W42" s="439" t="n">
        <v>0</v>
      </c>
      <c r="X42" s="440" t="n">
        <f aca="false">SUM(T42:W42)</f>
        <v>372340</v>
      </c>
      <c r="Y42" s="443" t="n">
        <f aca="false">IF(ISERROR(R42/X42-1),"         /0",IF(R42/X42&gt;5,"  *  ",(R42/X42-1)))</f>
        <v>0.161919213621959</v>
      </c>
    </row>
    <row r="43" customFormat="false" ht="19.7" hidden="false" customHeight="true" outlineLevel="0" collapsed="false">
      <c r="A43" s="444" t="s">
        <v>152</v>
      </c>
      <c r="B43" s="445" t="n">
        <v>13590</v>
      </c>
      <c r="C43" s="446" t="n">
        <v>13389</v>
      </c>
      <c r="D43" s="447" t="n">
        <v>0</v>
      </c>
      <c r="E43" s="446" t="n">
        <v>0</v>
      </c>
      <c r="F43" s="447" t="n">
        <f aca="false">SUM(B43:E43)</f>
        <v>26979</v>
      </c>
      <c r="G43" s="448" t="n">
        <f aca="false">F43/$F$9</f>
        <v>0.0232991749126464</v>
      </c>
      <c r="H43" s="445" t="n">
        <v>13982</v>
      </c>
      <c r="I43" s="446" t="n">
        <v>11444</v>
      </c>
      <c r="J43" s="447"/>
      <c r="K43" s="446"/>
      <c r="L43" s="447" t="n">
        <f aca="false">SUM(H43:K43)</f>
        <v>25426</v>
      </c>
      <c r="M43" s="449" t="n">
        <f aca="false">IF(ISERROR(F43/L43-1),"         /0",(F43/L43-1))</f>
        <v>0.0610792102572171</v>
      </c>
      <c r="N43" s="445" t="n">
        <v>80041</v>
      </c>
      <c r="O43" s="446" t="n">
        <v>67079</v>
      </c>
      <c r="P43" s="447"/>
      <c r="Q43" s="446"/>
      <c r="R43" s="447" t="n">
        <f aca="false">SUM(N43:Q43)</f>
        <v>147120</v>
      </c>
      <c r="S43" s="448" t="n">
        <f aca="false">R43/$R$9</f>
        <v>0.0224800789553181</v>
      </c>
      <c r="T43" s="445" t="n">
        <v>76140</v>
      </c>
      <c r="U43" s="446" t="n">
        <v>60571</v>
      </c>
      <c r="V43" s="447"/>
      <c r="W43" s="446"/>
      <c r="X43" s="447" t="n">
        <f aca="false">SUM(T43:W43)</f>
        <v>136711</v>
      </c>
      <c r="Y43" s="450" t="n">
        <f aca="false">IF(ISERROR(R43/X43-1),"         /0",IF(R43/X43&gt;5,"  *  ",(R43/X43-1)))</f>
        <v>0.0761387159775</v>
      </c>
    </row>
    <row r="44" customFormat="false" ht="19.7" hidden="false" customHeight="true" outlineLevel="0" collapsed="false">
      <c r="A44" s="444" t="s">
        <v>157</v>
      </c>
      <c r="B44" s="445" t="n">
        <v>7871</v>
      </c>
      <c r="C44" s="446" t="n">
        <v>7409</v>
      </c>
      <c r="D44" s="447" t="n">
        <v>0</v>
      </c>
      <c r="E44" s="446" t="n">
        <v>0</v>
      </c>
      <c r="F44" s="447" t="n">
        <f aca="false">SUM(B44:E44)</f>
        <v>15280</v>
      </c>
      <c r="G44" s="448" t="n">
        <f aca="false">F44/$F$9</f>
        <v>0.0131958705906534</v>
      </c>
      <c r="H44" s="445" t="n">
        <v>8434</v>
      </c>
      <c r="I44" s="446" t="n">
        <v>6585</v>
      </c>
      <c r="J44" s="447"/>
      <c r="K44" s="446"/>
      <c r="L44" s="447" t="n">
        <f aca="false">SUM(H44:K44)</f>
        <v>15019</v>
      </c>
      <c r="M44" s="449" t="n">
        <f aca="false">IF(ISERROR(F44/L44-1),"         /0",(F44/L44-1))</f>
        <v>0.0173779878820162</v>
      </c>
      <c r="N44" s="445" t="n">
        <v>47544</v>
      </c>
      <c r="O44" s="446" t="n">
        <v>36901</v>
      </c>
      <c r="P44" s="447"/>
      <c r="Q44" s="446"/>
      <c r="R44" s="447" t="n">
        <f aca="false">SUM(N44:Q44)</f>
        <v>84445</v>
      </c>
      <c r="S44" s="448" t="n">
        <f aca="false">R44/$R$9</f>
        <v>0.0129032780545258</v>
      </c>
      <c r="T44" s="445" t="n">
        <v>44034</v>
      </c>
      <c r="U44" s="446" t="n">
        <v>34669</v>
      </c>
      <c r="V44" s="447"/>
      <c r="W44" s="446"/>
      <c r="X44" s="447" t="n">
        <f aca="false">SUM(T44:W44)</f>
        <v>78703</v>
      </c>
      <c r="Y44" s="450" t="n">
        <f aca="false">IF(ISERROR(R44/X44-1),"         /0",IF(R44/X44&gt;5,"  *  ",(R44/X44-1)))</f>
        <v>0.0729578287994104</v>
      </c>
    </row>
    <row r="45" customFormat="false" ht="19.7" hidden="false" customHeight="true" outlineLevel="0" collapsed="false">
      <c r="A45" s="444" t="s">
        <v>159</v>
      </c>
      <c r="B45" s="445" t="n">
        <v>7136</v>
      </c>
      <c r="C45" s="446" t="n">
        <v>6217</v>
      </c>
      <c r="D45" s="447" t="n">
        <v>0</v>
      </c>
      <c r="E45" s="446" t="n">
        <v>0</v>
      </c>
      <c r="F45" s="447" t="n">
        <f aca="false">SUM(B45:E45)</f>
        <v>13353</v>
      </c>
      <c r="G45" s="448" t="n">
        <f aca="false">F45/$F$9</f>
        <v>0.0115317054971855</v>
      </c>
      <c r="H45" s="445" t="n">
        <v>6840</v>
      </c>
      <c r="I45" s="446" t="n">
        <v>6324</v>
      </c>
      <c r="J45" s="447"/>
      <c r="K45" s="446"/>
      <c r="L45" s="447" t="n">
        <f aca="false">SUM(H45:K45)</f>
        <v>13164</v>
      </c>
      <c r="M45" s="449" t="n">
        <f aca="false">IF(ISERROR(F45/L45-1),"         /0",(F45/L45-1))</f>
        <v>0.0143573381950775</v>
      </c>
      <c r="N45" s="445" t="n">
        <v>35069</v>
      </c>
      <c r="O45" s="446" t="n">
        <v>33078</v>
      </c>
      <c r="P45" s="447"/>
      <c r="Q45" s="446"/>
      <c r="R45" s="447" t="n">
        <f aca="false">SUM(N45:Q45)</f>
        <v>68147</v>
      </c>
      <c r="S45" s="448" t="n">
        <f aca="false">R45/$R$9</f>
        <v>0.0104129278178906</v>
      </c>
      <c r="T45" s="445" t="n">
        <v>36087</v>
      </c>
      <c r="U45" s="446" t="n">
        <v>32432</v>
      </c>
      <c r="V45" s="447"/>
      <c r="W45" s="446"/>
      <c r="X45" s="447" t="n">
        <f aca="false">SUM(T45:W45)</f>
        <v>68519</v>
      </c>
      <c r="Y45" s="450" t="n">
        <f aca="false">IF(ISERROR(R45/X45-1),"         /0",IF(R45/X45&gt;5,"  *  ",(R45/X45-1)))</f>
        <v>-0.00542915103839814</v>
      </c>
    </row>
    <row r="46" customFormat="false" ht="19.7" hidden="false" customHeight="true" outlineLevel="0" collapsed="false">
      <c r="A46" s="444" t="s">
        <v>161</v>
      </c>
      <c r="B46" s="445" t="n">
        <v>5863</v>
      </c>
      <c r="C46" s="446" t="n">
        <v>6409</v>
      </c>
      <c r="D46" s="447" t="n">
        <v>0</v>
      </c>
      <c r="E46" s="446" t="n">
        <v>0</v>
      </c>
      <c r="F46" s="447" t="n">
        <f aca="false">SUM(B46:E46)</f>
        <v>12272</v>
      </c>
      <c r="G46" s="448" t="n">
        <f aca="false">F46/$F$9</f>
        <v>0.0105981494691426</v>
      </c>
      <c r="H46" s="445" t="n">
        <v>5785</v>
      </c>
      <c r="I46" s="446" t="n">
        <v>6559</v>
      </c>
      <c r="J46" s="447"/>
      <c r="K46" s="446"/>
      <c r="L46" s="447" t="n">
        <f aca="false">SUM(H46:K46)</f>
        <v>12344</v>
      </c>
      <c r="M46" s="449" t="n">
        <f aca="false">IF(ISERROR(F46/L46-1),"         /0",(F46/L46-1))</f>
        <v>-0.0058327932598834</v>
      </c>
      <c r="N46" s="445" t="n">
        <v>30770</v>
      </c>
      <c r="O46" s="446" t="n">
        <v>31295</v>
      </c>
      <c r="P46" s="447"/>
      <c r="Q46" s="446"/>
      <c r="R46" s="447" t="n">
        <f aca="false">SUM(N46:Q46)</f>
        <v>62065</v>
      </c>
      <c r="S46" s="448" t="n">
        <f aca="false">R46/$R$9</f>
        <v>0.00948359230806021</v>
      </c>
      <c r="T46" s="445" t="n">
        <v>31883</v>
      </c>
      <c r="U46" s="446" t="n">
        <v>31158</v>
      </c>
      <c r="V46" s="447"/>
      <c r="W46" s="446"/>
      <c r="X46" s="447" t="n">
        <f aca="false">SUM(T46:W46)</f>
        <v>63041</v>
      </c>
      <c r="Y46" s="450" t="n">
        <f aca="false">IF(ISERROR(R46/X46-1),"         /0",IF(R46/X46&gt;5,"  *  ",(R46/X46-1)))</f>
        <v>-0.0154819879126283</v>
      </c>
    </row>
    <row r="47" customFormat="false" ht="19.7" hidden="false" customHeight="true" outlineLevel="0" collapsed="false">
      <c r="A47" s="444" t="s">
        <v>165</v>
      </c>
      <c r="B47" s="445" t="n">
        <v>4475</v>
      </c>
      <c r="C47" s="446" t="n">
        <v>4315</v>
      </c>
      <c r="D47" s="447" t="n">
        <v>0</v>
      </c>
      <c r="E47" s="446" t="n">
        <v>0</v>
      </c>
      <c r="F47" s="447" t="n">
        <f aca="false">SUM(B47:E47)</f>
        <v>8790</v>
      </c>
      <c r="G47" s="448" t="n">
        <f aca="false">F47/$F$9</f>
        <v>0.00759108000601068</v>
      </c>
      <c r="H47" s="445" t="n">
        <v>3282</v>
      </c>
      <c r="I47" s="446" t="n">
        <v>3145</v>
      </c>
      <c r="J47" s="447"/>
      <c r="K47" s="446"/>
      <c r="L47" s="447" t="n">
        <f aca="false">SUM(H47:K47)</f>
        <v>6427</v>
      </c>
      <c r="M47" s="449" t="n">
        <f aca="false">IF(ISERROR(F47/L47-1),"         /0",(F47/L47-1))</f>
        <v>0.367667652092734</v>
      </c>
      <c r="N47" s="445" t="n">
        <v>23526</v>
      </c>
      <c r="O47" s="446" t="n">
        <v>21085</v>
      </c>
      <c r="P47" s="447"/>
      <c r="Q47" s="446"/>
      <c r="R47" s="447" t="n">
        <f aca="false">SUM(N47:Q47)</f>
        <v>44611</v>
      </c>
      <c r="S47" s="448" t="n">
        <f aca="false">R47/$R$9</f>
        <v>0.0068166041481491</v>
      </c>
      <c r="T47" s="445" t="n">
        <v>20387</v>
      </c>
      <c r="U47" s="446" t="n">
        <v>18927</v>
      </c>
      <c r="V47" s="447"/>
      <c r="W47" s="446"/>
      <c r="X47" s="447" t="n">
        <f aca="false">SUM(T47:W47)</f>
        <v>39314</v>
      </c>
      <c r="Y47" s="450" t="n">
        <f aca="false">IF(ISERROR(R47/X47-1),"         /0",IF(R47/X47&gt;5,"  *  ",(R47/X47-1)))</f>
        <v>0.134735717556087</v>
      </c>
    </row>
    <row r="48" customFormat="false" ht="19.7" hidden="false" customHeight="true" outlineLevel="0" collapsed="false">
      <c r="A48" s="444" t="s">
        <v>150</v>
      </c>
      <c r="B48" s="445" t="n">
        <v>2143</v>
      </c>
      <c r="C48" s="446" t="n">
        <v>2188</v>
      </c>
      <c r="D48" s="447" t="n">
        <v>0</v>
      </c>
      <c r="E48" s="446" t="n">
        <v>0</v>
      </c>
      <c r="F48" s="447" t="n">
        <f aca="false">SUM(B48:E48)</f>
        <v>4331</v>
      </c>
      <c r="G48" s="448" t="n">
        <f aca="false">F48/$F$9</f>
        <v>0.00374026934084554</v>
      </c>
      <c r="H48" s="445" t="n">
        <v>2424</v>
      </c>
      <c r="I48" s="446" t="n">
        <v>1293</v>
      </c>
      <c r="J48" s="447"/>
      <c r="K48" s="446"/>
      <c r="L48" s="447" t="n">
        <f aca="false">SUM(H48:K48)</f>
        <v>3717</v>
      </c>
      <c r="M48" s="449" t="n">
        <f aca="false">IF(ISERROR(F48/L48-1),"         /0",(F48/L48-1))</f>
        <v>0.165186978746301</v>
      </c>
      <c r="N48" s="445" t="n">
        <v>8564</v>
      </c>
      <c r="O48" s="446" t="n">
        <v>6234</v>
      </c>
      <c r="P48" s="447"/>
      <c r="Q48" s="446"/>
      <c r="R48" s="447" t="n">
        <f aca="false">SUM(N48:Q48)</f>
        <v>14798</v>
      </c>
      <c r="S48" s="448" t="n">
        <f aca="false">R48/$R$9</f>
        <v>0.00226114877909732</v>
      </c>
      <c r="T48" s="445" t="n">
        <v>6427</v>
      </c>
      <c r="U48" s="446" t="n">
        <v>3011</v>
      </c>
      <c r="V48" s="447"/>
      <c r="W48" s="446"/>
      <c r="X48" s="447" t="n">
        <f aca="false">SUM(T48:W48)</f>
        <v>9438</v>
      </c>
      <c r="Y48" s="450" t="n">
        <f aca="false">IF(ISERROR(R48/X48-1),"         /0",IF(R48/X48&gt;5,"  *  ",(R48/X48-1)))</f>
        <v>0.567916931553295</v>
      </c>
    </row>
    <row r="49" customFormat="false" ht="19.7" hidden="false" customHeight="true" outlineLevel="0" collapsed="false">
      <c r="A49" s="444" t="s">
        <v>170</v>
      </c>
      <c r="B49" s="445" t="n">
        <v>2048</v>
      </c>
      <c r="C49" s="446" t="n">
        <v>1802</v>
      </c>
      <c r="D49" s="447" t="n">
        <v>0</v>
      </c>
      <c r="E49" s="446" t="n">
        <v>0</v>
      </c>
      <c r="F49" s="447" t="n">
        <f aca="false">SUM(B49:E49)</f>
        <v>3850</v>
      </c>
      <c r="G49" s="448" t="n">
        <f aca="false">F49/$F$9</f>
        <v>0.00332487577055076</v>
      </c>
      <c r="H49" s="445" t="n">
        <v>1335</v>
      </c>
      <c r="I49" s="446" t="n">
        <v>1547</v>
      </c>
      <c r="J49" s="447"/>
      <c r="K49" s="446"/>
      <c r="L49" s="447" t="n">
        <f aca="false">SUM(H49:K49)</f>
        <v>2882</v>
      </c>
      <c r="M49" s="449" t="n">
        <f aca="false">IF(ISERROR(F49/L49-1),"         /0",(F49/L49-1))</f>
        <v>0.33587786259542</v>
      </c>
      <c r="N49" s="445" t="n">
        <v>8534</v>
      </c>
      <c r="O49" s="446" t="n">
        <v>8614</v>
      </c>
      <c r="P49" s="447"/>
      <c r="Q49" s="446"/>
      <c r="R49" s="447" t="n">
        <f aca="false">SUM(N49:Q49)</f>
        <v>17148</v>
      </c>
      <c r="S49" s="448" t="n">
        <f aca="false">R49/$R$9</f>
        <v>0.00262023106257337</v>
      </c>
      <c r="T49" s="445" t="n">
        <v>7504</v>
      </c>
      <c r="U49" s="446" t="n">
        <v>6854</v>
      </c>
      <c r="V49" s="447"/>
      <c r="W49" s="446"/>
      <c r="X49" s="447" t="n">
        <f aca="false">SUM(T49:W49)</f>
        <v>14358</v>
      </c>
      <c r="Y49" s="450" t="n">
        <f aca="false">IF(ISERROR(R49/X49-1),"         /0",IF(R49/X49&gt;5,"  *  ",(R49/X49-1)))</f>
        <v>0.194316757208525</v>
      </c>
    </row>
    <row r="50" customFormat="false" ht="19.7" hidden="false" customHeight="true" outlineLevel="0" collapsed="false">
      <c r="A50" s="444" t="s">
        <v>146</v>
      </c>
      <c r="B50" s="445" t="n">
        <v>1208</v>
      </c>
      <c r="C50" s="446" t="n">
        <v>943</v>
      </c>
      <c r="D50" s="447" t="n">
        <v>0</v>
      </c>
      <c r="E50" s="446" t="n">
        <v>0</v>
      </c>
      <c r="F50" s="447" t="n">
        <f aca="false">SUM(B50:E50)</f>
        <v>2151</v>
      </c>
      <c r="G50" s="448" t="n">
        <f aca="false">F50/$F$9</f>
        <v>0.00185761241102719</v>
      </c>
      <c r="H50" s="445" t="n">
        <v>1207</v>
      </c>
      <c r="I50" s="446" t="n">
        <v>1371</v>
      </c>
      <c r="J50" s="447"/>
      <c r="K50" s="446"/>
      <c r="L50" s="447" t="n">
        <f aca="false">SUM(H50:K50)</f>
        <v>2578</v>
      </c>
      <c r="M50" s="449" t="n">
        <f aca="false">IF(ISERROR(F50/L50-1),"         /0",(F50/L50-1))</f>
        <v>-0.165632273079907</v>
      </c>
      <c r="N50" s="445" t="n">
        <v>10040</v>
      </c>
      <c r="O50" s="446" t="n">
        <v>5819</v>
      </c>
      <c r="P50" s="447"/>
      <c r="Q50" s="446"/>
      <c r="R50" s="447" t="n">
        <f aca="false">SUM(N50:Q50)</f>
        <v>15859</v>
      </c>
      <c r="S50" s="448" t="n">
        <f aca="false">R50/$R$9</f>
        <v>0.00242327061006246</v>
      </c>
      <c r="T50" s="445" t="n">
        <v>4586</v>
      </c>
      <c r="U50" s="446" t="n">
        <v>4058</v>
      </c>
      <c r="V50" s="447"/>
      <c r="W50" s="446"/>
      <c r="X50" s="447" t="n">
        <f aca="false">SUM(T50:W50)</f>
        <v>8644</v>
      </c>
      <c r="Y50" s="450" t="n">
        <f aca="false">IF(ISERROR(R50/X50-1),"         /0",IF(R50/X50&gt;5,"  *  ",(R50/X50-1)))</f>
        <v>0.834683017121703</v>
      </c>
    </row>
    <row r="51" customFormat="false" ht="19.7" hidden="false" customHeight="true" outlineLevel="0" collapsed="false">
      <c r="A51" s="444" t="s">
        <v>162</v>
      </c>
      <c r="B51" s="445" t="n">
        <v>912</v>
      </c>
      <c r="C51" s="446" t="n">
        <v>139</v>
      </c>
      <c r="D51" s="447" t="n">
        <v>0</v>
      </c>
      <c r="E51" s="446" t="n">
        <v>0</v>
      </c>
      <c r="F51" s="447" t="n">
        <f aca="false">SUM(B51:E51)</f>
        <v>1051</v>
      </c>
      <c r="G51" s="448" t="n">
        <f aca="false">F51/$F$9</f>
        <v>0.000907647905155544</v>
      </c>
      <c r="H51" s="445" t="n">
        <v>13</v>
      </c>
      <c r="I51" s="446" t="n">
        <v>4</v>
      </c>
      <c r="J51" s="447"/>
      <c r="K51" s="446"/>
      <c r="L51" s="447" t="n">
        <f aca="false">SUM(H51:K51)</f>
        <v>17</v>
      </c>
      <c r="M51" s="449" t="n">
        <f aca="false">IF(ISERROR(F51/L51-1),"         /0",(F51/L51-1))</f>
        <v>60.8235294117647</v>
      </c>
      <c r="N51" s="445" t="n">
        <v>1022</v>
      </c>
      <c r="O51" s="446" t="n">
        <v>199</v>
      </c>
      <c r="P51" s="447"/>
      <c r="Q51" s="446"/>
      <c r="R51" s="447" t="n">
        <f aca="false">SUM(N51:Q51)</f>
        <v>1221</v>
      </c>
      <c r="S51" s="448" t="n">
        <f aca="false">R51/$R$9</f>
        <v>0.000186569986435858</v>
      </c>
      <c r="T51" s="445" t="n">
        <v>105</v>
      </c>
      <c r="U51" s="446" t="n">
        <v>94</v>
      </c>
      <c r="V51" s="447"/>
      <c r="W51" s="446"/>
      <c r="X51" s="447" t="n">
        <f aca="false">SUM(T51:W51)</f>
        <v>199</v>
      </c>
      <c r="Y51" s="450" t="str">
        <f aca="false">IF(ISERROR(R51/X51-1),"         /0",IF(R51/X51&gt;5,"  *  ",(R51/X51-1)))</f>
        <v>  *  </v>
      </c>
    </row>
    <row r="52" customFormat="false" ht="19.7" hidden="false" customHeight="true" outlineLevel="0" collapsed="false">
      <c r="A52" s="444" t="s">
        <v>164</v>
      </c>
      <c r="B52" s="445" t="n">
        <v>453</v>
      </c>
      <c r="C52" s="446" t="n">
        <v>504</v>
      </c>
      <c r="D52" s="447" t="n">
        <v>0</v>
      </c>
      <c r="E52" s="446" t="n">
        <v>0</v>
      </c>
      <c r="F52" s="447" t="n">
        <f aca="false">SUM(B52:E52)</f>
        <v>957</v>
      </c>
      <c r="G52" s="448" t="n">
        <f aca="false">F52/$F$9</f>
        <v>0.000826469120108331</v>
      </c>
      <c r="H52" s="445" t="n">
        <v>214</v>
      </c>
      <c r="I52" s="446" t="n">
        <v>56</v>
      </c>
      <c r="J52" s="447"/>
      <c r="K52" s="446"/>
      <c r="L52" s="447" t="n">
        <f aca="false">SUM(H52:K52)</f>
        <v>270</v>
      </c>
      <c r="M52" s="449" t="n">
        <f aca="false">IF(ISERROR(F52/L52-1),"         /0",(F52/L52-1))</f>
        <v>2.54444444444444</v>
      </c>
      <c r="N52" s="445" t="n">
        <v>1490</v>
      </c>
      <c r="O52" s="446" t="n">
        <v>1926</v>
      </c>
      <c r="P52" s="447"/>
      <c r="Q52" s="446"/>
      <c r="R52" s="447" t="n">
        <f aca="false">SUM(N52:Q52)</f>
        <v>3416</v>
      </c>
      <c r="S52" s="448" t="n">
        <f aca="false">R52/$R$9</f>
        <v>0.000521968119299664</v>
      </c>
      <c r="T52" s="445" t="n">
        <v>327</v>
      </c>
      <c r="U52" s="446" t="n">
        <v>89</v>
      </c>
      <c r="V52" s="447"/>
      <c r="W52" s="446"/>
      <c r="X52" s="447" t="n">
        <f aca="false">SUM(T52:W52)</f>
        <v>416</v>
      </c>
      <c r="Y52" s="450" t="str">
        <f aca="false">IF(ISERROR(R52/X52-1),"         /0",IF(R52/X52&gt;5,"  *  ",(R52/X52-1)))</f>
        <v>  *  </v>
      </c>
    </row>
    <row r="53" customFormat="false" ht="19.7" hidden="false" customHeight="true" outlineLevel="0" collapsed="false">
      <c r="A53" s="444" t="s">
        <v>158</v>
      </c>
      <c r="B53" s="445" t="n">
        <v>674</v>
      </c>
      <c r="C53" s="446" t="n">
        <v>40</v>
      </c>
      <c r="D53" s="447" t="n">
        <v>0</v>
      </c>
      <c r="E53" s="446" t="n">
        <v>0</v>
      </c>
      <c r="F53" s="447" t="n">
        <f aca="false">SUM(B53:E53)</f>
        <v>714</v>
      </c>
      <c r="G53" s="448" t="n">
        <f aca="false">F53/$F$9</f>
        <v>0.000616613324720322</v>
      </c>
      <c r="H53" s="445" t="n">
        <v>408</v>
      </c>
      <c r="I53" s="446" t="n">
        <v>275</v>
      </c>
      <c r="J53" s="447"/>
      <c r="K53" s="446"/>
      <c r="L53" s="447" t="n">
        <f aca="false">SUM(H53:K53)</f>
        <v>683</v>
      </c>
      <c r="M53" s="449" t="n">
        <f aca="false">IF(ISERROR(F53/L53-1),"         /0",(F53/L53-1))</f>
        <v>0.0453879941434847</v>
      </c>
      <c r="N53" s="445" t="n">
        <v>1957</v>
      </c>
      <c r="O53" s="446" t="n">
        <v>381</v>
      </c>
      <c r="P53" s="447"/>
      <c r="Q53" s="446"/>
      <c r="R53" s="447" t="n">
        <f aca="false">SUM(N53:Q53)</f>
        <v>2338</v>
      </c>
      <c r="S53" s="448" t="n">
        <f aca="false">R53/$R$9</f>
        <v>0.000357248671815754</v>
      </c>
      <c r="T53" s="445" t="n">
        <v>2687</v>
      </c>
      <c r="U53" s="446" t="n">
        <v>1931</v>
      </c>
      <c r="V53" s="447"/>
      <c r="W53" s="446"/>
      <c r="X53" s="447" t="n">
        <f aca="false">SUM(T53:W53)</f>
        <v>4618</v>
      </c>
      <c r="Y53" s="450" t="n">
        <f aca="false">IF(ISERROR(R53/X53-1),"         /0",IF(R53/X53&gt;5,"  *  ",(R53/X53-1)))</f>
        <v>-0.493720225205717</v>
      </c>
    </row>
    <row r="54" customFormat="false" ht="19.7" hidden="false" customHeight="true" outlineLevel="0" collapsed="false">
      <c r="A54" s="444" t="s">
        <v>148</v>
      </c>
      <c r="B54" s="445" t="n">
        <v>149</v>
      </c>
      <c r="C54" s="446" t="n">
        <v>207</v>
      </c>
      <c r="D54" s="447" t="n">
        <v>0</v>
      </c>
      <c r="E54" s="446" t="n">
        <v>0</v>
      </c>
      <c r="F54" s="447" t="n">
        <f aca="false">SUM(B54:E54)</f>
        <v>356</v>
      </c>
      <c r="G54" s="448" t="n">
        <f aca="false">F54/$F$9</f>
        <v>0.000307443058263914</v>
      </c>
      <c r="H54" s="445" t="n">
        <v>279</v>
      </c>
      <c r="I54" s="446" t="n">
        <v>229</v>
      </c>
      <c r="J54" s="447"/>
      <c r="K54" s="446"/>
      <c r="L54" s="447" t="n">
        <f aca="false">SUM(H54:K54)</f>
        <v>508</v>
      </c>
      <c r="M54" s="449" t="n">
        <f aca="false">IF(ISERROR(F54/L54-1),"         /0",(F54/L54-1))</f>
        <v>-0.299212598425197</v>
      </c>
      <c r="N54" s="445" t="n">
        <v>637</v>
      </c>
      <c r="O54" s="446" t="n">
        <v>775</v>
      </c>
      <c r="P54" s="447"/>
      <c r="Q54" s="446"/>
      <c r="R54" s="447" t="n">
        <f aca="false">SUM(N54:Q54)</f>
        <v>1412</v>
      </c>
      <c r="S54" s="448" t="n">
        <f aca="false">R54/$R$9</f>
        <v>0.000215754972029018</v>
      </c>
      <c r="T54" s="445" t="n">
        <v>1235</v>
      </c>
      <c r="U54" s="446" t="n">
        <v>960</v>
      </c>
      <c r="V54" s="447"/>
      <c r="W54" s="446"/>
      <c r="X54" s="447" t="n">
        <f aca="false">SUM(T54:W54)</f>
        <v>2195</v>
      </c>
      <c r="Y54" s="450" t="n">
        <f aca="false">IF(ISERROR(R54/X54-1),"         /0",IF(R54/X54&gt;5,"  *  ",(R54/X54-1)))</f>
        <v>-0.356719817767654</v>
      </c>
    </row>
    <row r="55" customFormat="false" ht="19.7" hidden="false" customHeight="true" outlineLevel="0" collapsed="false">
      <c r="A55" s="444" t="s">
        <v>128</v>
      </c>
      <c r="B55" s="445" t="n">
        <v>76</v>
      </c>
      <c r="C55" s="446" t="n">
        <v>58</v>
      </c>
      <c r="D55" s="447" t="n">
        <v>0</v>
      </c>
      <c r="E55" s="446" t="n">
        <v>0</v>
      </c>
      <c r="F55" s="447" t="n">
        <f aca="false">SUM(B55:E55)</f>
        <v>134</v>
      </c>
      <c r="G55" s="448" t="n">
        <f aca="false">F55/$F$9</f>
        <v>0.000115722948897091</v>
      </c>
      <c r="H55" s="445" t="n">
        <v>237</v>
      </c>
      <c r="I55" s="446" t="n">
        <v>224</v>
      </c>
      <c r="J55" s="447" t="n">
        <v>0</v>
      </c>
      <c r="K55" s="446" t="n">
        <v>0</v>
      </c>
      <c r="L55" s="447" t="n">
        <f aca="false">SUM(H55:K55)</f>
        <v>461</v>
      </c>
      <c r="M55" s="449" t="n">
        <f aca="false">IF(ISERROR(F55/L55-1),"         /0",(F55/L55-1))</f>
        <v>-0.709327548806942</v>
      </c>
      <c r="N55" s="445" t="n">
        <v>1364</v>
      </c>
      <c r="O55" s="446" t="n">
        <v>1179</v>
      </c>
      <c r="P55" s="447" t="n">
        <v>88</v>
      </c>
      <c r="Q55" s="446" t="n">
        <v>71</v>
      </c>
      <c r="R55" s="447" t="n">
        <f aca="false">SUM(N55:Q55)</f>
        <v>2702</v>
      </c>
      <c r="S55" s="448" t="n">
        <f aca="false">R55/$R$9</f>
        <v>0.00041286822551162</v>
      </c>
      <c r="T55" s="445" t="n">
        <v>1449</v>
      </c>
      <c r="U55" s="446" t="n">
        <v>1364</v>
      </c>
      <c r="V55" s="447" t="n">
        <v>1</v>
      </c>
      <c r="W55" s="446" t="n">
        <v>0</v>
      </c>
      <c r="X55" s="447" t="n">
        <f aca="false">SUM(T55:W55)</f>
        <v>2814</v>
      </c>
      <c r="Y55" s="450" t="n">
        <f aca="false">IF(ISERROR(R55/X55-1),"         /0",IF(R55/X55&gt;5,"  *  ",(R55/X55-1)))</f>
        <v>-0.0398009950248757</v>
      </c>
    </row>
    <row r="56" s="488" customFormat="true" ht="19.7" hidden="false" customHeight="true" outlineLevel="0" collapsed="false">
      <c r="A56" s="479" t="s">
        <v>350</v>
      </c>
      <c r="B56" s="480" t="n">
        <f aca="false">SUM(B57:B69)</f>
        <v>174061</v>
      </c>
      <c r="C56" s="481" t="n">
        <f aca="false">SUM(C57:C69)</f>
        <v>159865</v>
      </c>
      <c r="D56" s="482" t="n">
        <f aca="false">SUM(D57:D69)</f>
        <v>249</v>
      </c>
      <c r="E56" s="481" t="n">
        <f aca="false">SUM(E57:E69)</f>
        <v>90</v>
      </c>
      <c r="F56" s="482" t="n">
        <f aca="false">SUM(B56:E56)</f>
        <v>334265</v>
      </c>
      <c r="G56" s="485" t="n">
        <f aca="false">F56/$F$9</f>
        <v>0.288672623231987</v>
      </c>
      <c r="H56" s="480" t="n">
        <f aca="false">SUM(H57:H69)</f>
        <v>149886</v>
      </c>
      <c r="I56" s="481" t="n">
        <f aca="false">SUM(I57:I69)</f>
        <v>136992</v>
      </c>
      <c r="J56" s="482" t="n">
        <f aca="false">SUM(J57:J69)</f>
        <v>892</v>
      </c>
      <c r="K56" s="481" t="n">
        <f aca="false">SUM(K57:K69)</f>
        <v>810</v>
      </c>
      <c r="L56" s="482" t="n">
        <f aca="false">SUM(H56:K56)</f>
        <v>288580</v>
      </c>
      <c r="M56" s="486" t="n">
        <f aca="false">IF(ISERROR(F56/L56-1),"         /0",(F56/L56-1))</f>
        <v>0.158309654168688</v>
      </c>
      <c r="N56" s="480" t="n">
        <f aca="false">SUM(N57:N69)</f>
        <v>970368</v>
      </c>
      <c r="O56" s="481" t="n">
        <f aca="false">SUM(O57:O69)</f>
        <v>910057</v>
      </c>
      <c r="P56" s="482" t="n">
        <f aca="false">SUM(P57:P69)</f>
        <v>7861</v>
      </c>
      <c r="Q56" s="481" t="n">
        <f aca="false">SUM(Q57:Q69)</f>
        <v>7807</v>
      </c>
      <c r="R56" s="482" t="n">
        <f aca="false">SUM(N56:Q56)</f>
        <v>1896093</v>
      </c>
      <c r="S56" s="485" t="n">
        <f aca="false">R56/$R$9</f>
        <v>0.289724852818284</v>
      </c>
      <c r="T56" s="480" t="n">
        <f aca="false">SUM(T57:T69)</f>
        <v>893302</v>
      </c>
      <c r="U56" s="481" t="n">
        <f aca="false">SUM(U57:U69)</f>
        <v>845046</v>
      </c>
      <c r="V56" s="482" t="n">
        <f aca="false">SUM(V57:V69)</f>
        <v>2950</v>
      </c>
      <c r="W56" s="481" t="n">
        <f aca="false">SUM(W57:W69)</f>
        <v>2673</v>
      </c>
      <c r="X56" s="482" t="n">
        <f aca="false">SUM(T56:W56)</f>
        <v>1743971</v>
      </c>
      <c r="Y56" s="498" t="n">
        <f aca="false">IF(ISERROR(R56/X56-1),"         /0",IF(R56/X56&gt;5,"  *  ",(R56/X56-1)))</f>
        <v>0.0872273678862778</v>
      </c>
    </row>
    <row r="57" s="453" customFormat="true" ht="19.7" hidden="false" customHeight="true" outlineLevel="0" collapsed="false">
      <c r="A57" s="437" t="s">
        <v>121</v>
      </c>
      <c r="B57" s="438" t="n">
        <v>83883</v>
      </c>
      <c r="C57" s="439" t="n">
        <v>73634</v>
      </c>
      <c r="D57" s="440" t="n">
        <v>0</v>
      </c>
      <c r="E57" s="439" t="n">
        <v>0</v>
      </c>
      <c r="F57" s="440" t="n">
        <f aca="false">SUM(B57:E57)</f>
        <v>157517</v>
      </c>
      <c r="G57" s="441" t="n">
        <f aca="false">F57/$F$9</f>
        <v>0.136032326428531</v>
      </c>
      <c r="H57" s="438" t="n">
        <v>61865</v>
      </c>
      <c r="I57" s="439" t="n">
        <v>55450</v>
      </c>
      <c r="J57" s="440"/>
      <c r="K57" s="439" t="n">
        <v>139</v>
      </c>
      <c r="L57" s="440" t="n">
        <f aca="false">SUM(H57:K57)</f>
        <v>117454</v>
      </c>
      <c r="M57" s="442" t="n">
        <f aca="false">IF(ISERROR(F57/L57-1),"         /0",(F57/L57-1))</f>
        <v>0.341095237284384</v>
      </c>
      <c r="N57" s="438" t="n">
        <v>454491</v>
      </c>
      <c r="O57" s="439" t="n">
        <v>416161</v>
      </c>
      <c r="P57" s="440" t="n">
        <v>180</v>
      </c>
      <c r="Q57" s="439" t="n">
        <v>295</v>
      </c>
      <c r="R57" s="440" t="n">
        <f aca="false">SUM(N57:Q57)</f>
        <v>871127</v>
      </c>
      <c r="S57" s="441" t="n">
        <f aca="false">R57/$R$9</f>
        <v>0.133109052067084</v>
      </c>
      <c r="T57" s="451" t="n">
        <v>404238</v>
      </c>
      <c r="U57" s="439" t="n">
        <v>373062</v>
      </c>
      <c r="V57" s="440" t="n">
        <v>141</v>
      </c>
      <c r="W57" s="439" t="n">
        <v>139</v>
      </c>
      <c r="X57" s="440" t="n">
        <f aca="false">SUM(T57:W57)</f>
        <v>777580</v>
      </c>
      <c r="Y57" s="443" t="n">
        <f aca="false">IF(ISERROR(R57/X57-1),"         /0",IF(R57/X57&gt;5,"  *  ",(R57/X57-1)))</f>
        <v>0.120305306206435</v>
      </c>
    </row>
    <row r="58" s="453" customFormat="true" ht="19.7" hidden="false" customHeight="true" outlineLevel="0" collapsed="false">
      <c r="A58" s="444" t="s">
        <v>116</v>
      </c>
      <c r="B58" s="445" t="n">
        <v>34331</v>
      </c>
      <c r="C58" s="446" t="n">
        <v>31681</v>
      </c>
      <c r="D58" s="447" t="n">
        <v>94</v>
      </c>
      <c r="E58" s="446" t="n">
        <v>65</v>
      </c>
      <c r="F58" s="447" t="n">
        <f aca="false">SUM(B58:E58)</f>
        <v>66171</v>
      </c>
      <c r="G58" s="448" t="n">
        <f aca="false">F58/$F$9</f>
        <v>0.0571455466527569</v>
      </c>
      <c r="H58" s="445" t="n">
        <v>28545</v>
      </c>
      <c r="I58" s="446" t="n">
        <v>25374</v>
      </c>
      <c r="J58" s="447" t="n">
        <v>735</v>
      </c>
      <c r="K58" s="446" t="n">
        <v>457</v>
      </c>
      <c r="L58" s="447" t="n">
        <f aca="false">SUM(H58:K58)</f>
        <v>55111</v>
      </c>
      <c r="M58" s="449" t="n">
        <f aca="false">IF(ISERROR(F58/L58-1),"         /0",(F58/L58-1))</f>
        <v>0.200685888479614</v>
      </c>
      <c r="N58" s="445" t="n">
        <v>174503</v>
      </c>
      <c r="O58" s="446" t="n">
        <v>168675</v>
      </c>
      <c r="P58" s="447" t="n">
        <v>3448</v>
      </c>
      <c r="Q58" s="446" t="n">
        <v>3849</v>
      </c>
      <c r="R58" s="447" t="n">
        <f aca="false">SUM(N58:Q58)</f>
        <v>350475</v>
      </c>
      <c r="S58" s="448" t="n">
        <f aca="false">R58/$R$9</f>
        <v>0.0535529205537324</v>
      </c>
      <c r="T58" s="452" t="n">
        <v>147752</v>
      </c>
      <c r="U58" s="446" t="n">
        <v>142436</v>
      </c>
      <c r="V58" s="447" t="n">
        <v>1765</v>
      </c>
      <c r="W58" s="446" t="n">
        <v>1659</v>
      </c>
      <c r="X58" s="447" t="n">
        <f aca="false">SUM(T58:W58)</f>
        <v>293612</v>
      </c>
      <c r="Y58" s="450" t="n">
        <f aca="false">IF(ISERROR(R58/X58-1),"         /0",IF(R58/X58&gt;5,"  *  ",(R58/X58-1)))</f>
        <v>0.193667152568696</v>
      </c>
    </row>
    <row r="59" s="453" customFormat="true" ht="19.7" hidden="false" customHeight="true" outlineLevel="0" collapsed="false">
      <c r="A59" s="444" t="s">
        <v>148</v>
      </c>
      <c r="B59" s="445" t="n">
        <v>10857</v>
      </c>
      <c r="C59" s="446" t="n">
        <v>10815</v>
      </c>
      <c r="D59" s="447" t="n">
        <v>0</v>
      </c>
      <c r="E59" s="446" t="n">
        <v>0</v>
      </c>
      <c r="F59" s="447" t="n">
        <f aca="false">SUM(B59:E59)</f>
        <v>21672</v>
      </c>
      <c r="G59" s="448" t="n">
        <f aca="false">F59/$F$9</f>
        <v>0.0187160279738639</v>
      </c>
      <c r="H59" s="445" t="n">
        <v>7952</v>
      </c>
      <c r="I59" s="446" t="n">
        <v>7953</v>
      </c>
      <c r="J59" s="447"/>
      <c r="K59" s="446"/>
      <c r="L59" s="447" t="n">
        <f aca="false">SUM(H59:K59)</f>
        <v>15905</v>
      </c>
      <c r="M59" s="449" t="n">
        <f aca="false">IF(ISERROR(F59/L59-1),"         /0",(F59/L59-1))</f>
        <v>0.362590380383527</v>
      </c>
      <c r="N59" s="445" t="n">
        <v>63713</v>
      </c>
      <c r="O59" s="446" t="n">
        <v>63479</v>
      </c>
      <c r="P59" s="447"/>
      <c r="Q59" s="446"/>
      <c r="R59" s="447" t="n">
        <f aca="false">SUM(N59:Q59)</f>
        <v>127192</v>
      </c>
      <c r="S59" s="448" t="n">
        <f aca="false">R59/$R$9</f>
        <v>0.0194350611914411</v>
      </c>
      <c r="T59" s="452" t="n">
        <v>45834</v>
      </c>
      <c r="U59" s="446" t="n">
        <v>48480</v>
      </c>
      <c r="V59" s="447"/>
      <c r="W59" s="446"/>
      <c r="X59" s="447" t="n">
        <f aca="false">SUM(T59:W59)</f>
        <v>94314</v>
      </c>
      <c r="Y59" s="450" t="n">
        <f aca="false">IF(ISERROR(R59/X59-1),"         /0",IF(R59/X59&gt;5,"  *  ",(R59/X59-1)))</f>
        <v>0.348601480162012</v>
      </c>
    </row>
    <row r="60" s="453" customFormat="true" ht="19.7" hidden="false" customHeight="true" outlineLevel="0" collapsed="false">
      <c r="A60" s="444" t="s">
        <v>155</v>
      </c>
      <c r="B60" s="445" t="n">
        <v>10523</v>
      </c>
      <c r="C60" s="446" t="n">
        <v>10264</v>
      </c>
      <c r="D60" s="447" t="n">
        <v>122</v>
      </c>
      <c r="E60" s="446" t="n">
        <v>0</v>
      </c>
      <c r="F60" s="447" t="n">
        <f aca="false">SUM(B60:E60)</f>
        <v>20909</v>
      </c>
      <c r="G60" s="448" t="n">
        <f aca="false">F60/$F$9</f>
        <v>0.0180570980484275</v>
      </c>
      <c r="H60" s="445" t="n">
        <v>10740</v>
      </c>
      <c r="I60" s="446" t="n">
        <v>9663</v>
      </c>
      <c r="J60" s="447" t="n">
        <v>137</v>
      </c>
      <c r="K60" s="446" t="n">
        <v>144</v>
      </c>
      <c r="L60" s="447" t="n">
        <f aca="false">SUM(H60:K60)</f>
        <v>20684</v>
      </c>
      <c r="M60" s="449" t="n">
        <f aca="false">IF(ISERROR(F60/L60-1),"         /0",(F60/L60-1))</f>
        <v>0.0108779733127056</v>
      </c>
      <c r="N60" s="445" t="n">
        <v>59446</v>
      </c>
      <c r="O60" s="446" t="n">
        <v>56824</v>
      </c>
      <c r="P60" s="447" t="n">
        <v>2299</v>
      </c>
      <c r="Q60" s="446" t="n">
        <v>2200</v>
      </c>
      <c r="R60" s="447" t="n">
        <f aca="false">SUM(N60:Q60)</f>
        <v>120769</v>
      </c>
      <c r="S60" s="448" t="n">
        <f aca="false">R60/$R$9</f>
        <v>0.0184536205502638</v>
      </c>
      <c r="T60" s="452" t="n">
        <v>54756</v>
      </c>
      <c r="U60" s="446" t="n">
        <v>52036</v>
      </c>
      <c r="V60" s="447" t="n">
        <v>696</v>
      </c>
      <c r="W60" s="446" t="n">
        <v>687</v>
      </c>
      <c r="X60" s="447" t="n">
        <f aca="false">SUM(T60:W60)</f>
        <v>108175</v>
      </c>
      <c r="Y60" s="450" t="n">
        <f aca="false">IF(ISERROR(R60/X60-1),"         /0",IF(R60/X60&gt;5,"  *  ",(R60/X60-1)))</f>
        <v>0.116422463600647</v>
      </c>
    </row>
    <row r="61" s="453" customFormat="true" ht="19.7" hidden="false" customHeight="true" outlineLevel="0" collapsed="false">
      <c r="A61" s="444" t="s">
        <v>145</v>
      </c>
      <c r="B61" s="445" t="n">
        <v>9693</v>
      </c>
      <c r="C61" s="446" t="n">
        <v>8985</v>
      </c>
      <c r="D61" s="447" t="n">
        <v>0</v>
      </c>
      <c r="E61" s="446" t="n">
        <v>0</v>
      </c>
      <c r="F61" s="447" t="n">
        <f aca="false">SUM(B61:E61)</f>
        <v>18678</v>
      </c>
      <c r="G61" s="448" t="n">
        <f aca="false">F61/$F$9</f>
        <v>0.0161303973097005</v>
      </c>
      <c r="H61" s="445" t="n">
        <v>10429</v>
      </c>
      <c r="I61" s="446" t="n">
        <v>10105</v>
      </c>
      <c r="J61" s="447"/>
      <c r="K61" s="446"/>
      <c r="L61" s="447" t="n">
        <f aca="false">SUM(H61:K61)</f>
        <v>20534</v>
      </c>
      <c r="M61" s="449" t="n">
        <f aca="false">IF(ISERROR(F61/L61-1),"         /0",(F61/L61-1))</f>
        <v>-0.0903866757572807</v>
      </c>
      <c r="N61" s="445" t="n">
        <v>49636</v>
      </c>
      <c r="O61" s="446" t="n">
        <v>46313</v>
      </c>
      <c r="P61" s="447"/>
      <c r="Q61" s="446"/>
      <c r="R61" s="447" t="n">
        <f aca="false">SUM(N61:Q61)</f>
        <v>95949</v>
      </c>
      <c r="S61" s="448" t="n">
        <f aca="false">R61/$R$9</f>
        <v>0.0146611004328699</v>
      </c>
      <c r="T61" s="452" t="n">
        <v>58285</v>
      </c>
      <c r="U61" s="446" t="n">
        <v>54841</v>
      </c>
      <c r="V61" s="447"/>
      <c r="W61" s="446"/>
      <c r="X61" s="447" t="n">
        <f aca="false">SUM(T61:W61)</f>
        <v>113126</v>
      </c>
      <c r="Y61" s="450" t="n">
        <f aca="false">IF(ISERROR(R61/X61-1),"         /0",IF(R61/X61&gt;5,"  *  ",(R61/X61-1)))</f>
        <v>-0.151839541749907</v>
      </c>
    </row>
    <row r="62" s="453" customFormat="true" ht="19.7" hidden="false" customHeight="true" outlineLevel="0" collapsed="false">
      <c r="A62" s="444" t="s">
        <v>149</v>
      </c>
      <c r="B62" s="445" t="n">
        <v>8539</v>
      </c>
      <c r="C62" s="446" t="n">
        <v>8190</v>
      </c>
      <c r="D62" s="447" t="n">
        <v>0</v>
      </c>
      <c r="E62" s="446" t="n">
        <v>0</v>
      </c>
      <c r="F62" s="447" t="n">
        <f aca="false">SUM(B62:E62)</f>
        <v>16729</v>
      </c>
      <c r="G62" s="448" t="n">
        <f aca="false">F62/$F$9</f>
        <v>0.0144472329261152</v>
      </c>
      <c r="H62" s="445" t="n">
        <v>9578</v>
      </c>
      <c r="I62" s="446" t="n">
        <v>8684</v>
      </c>
      <c r="J62" s="447"/>
      <c r="K62" s="446"/>
      <c r="L62" s="447" t="n">
        <f aca="false">SUM(H62:K62)</f>
        <v>18262</v>
      </c>
      <c r="M62" s="449" t="n">
        <f aca="false">IF(ISERROR(F62/L62-1),"         /0",(F62/L62-1))</f>
        <v>-0.0839448034169313</v>
      </c>
      <c r="N62" s="445" t="n">
        <v>55057</v>
      </c>
      <c r="O62" s="446" t="n">
        <v>52761</v>
      </c>
      <c r="P62" s="447" t="n">
        <v>148</v>
      </c>
      <c r="Q62" s="446" t="n">
        <v>238</v>
      </c>
      <c r="R62" s="447" t="n">
        <f aca="false">SUM(N62:Q62)</f>
        <v>108204</v>
      </c>
      <c r="S62" s="448" t="n">
        <f aca="false">R62/$R$9</f>
        <v>0.0165336763409546</v>
      </c>
      <c r="T62" s="452" t="n">
        <v>47591</v>
      </c>
      <c r="U62" s="446" t="n">
        <v>44270</v>
      </c>
      <c r="V62" s="447" t="n">
        <v>0</v>
      </c>
      <c r="W62" s="446" t="n">
        <v>0</v>
      </c>
      <c r="X62" s="447" t="n">
        <f aca="false">SUM(T62:W62)</f>
        <v>91861</v>
      </c>
      <c r="Y62" s="450" t="n">
        <f aca="false">IF(ISERROR(R62/X62-1),"         /0",IF(R62/X62&gt;5,"  *  ",(R62/X62-1)))</f>
        <v>0.177910103308259</v>
      </c>
    </row>
    <row r="63" s="453" customFormat="true" ht="19.7" hidden="false" customHeight="true" outlineLevel="0" collapsed="false">
      <c r="A63" s="444" t="s">
        <v>156</v>
      </c>
      <c r="B63" s="445" t="n">
        <v>5124</v>
      </c>
      <c r="C63" s="446" t="n">
        <v>4579</v>
      </c>
      <c r="D63" s="447" t="n">
        <v>0</v>
      </c>
      <c r="E63" s="446" t="n">
        <v>0</v>
      </c>
      <c r="F63" s="447" t="n">
        <f aca="false">SUM(B63:E63)</f>
        <v>9703</v>
      </c>
      <c r="G63" s="448" t="n">
        <f aca="false">F63/$F$9</f>
        <v>0.00837955054588415</v>
      </c>
      <c r="H63" s="445" t="n">
        <v>3888</v>
      </c>
      <c r="I63" s="446" t="n">
        <v>3700</v>
      </c>
      <c r="J63" s="447"/>
      <c r="K63" s="446"/>
      <c r="L63" s="447" t="n">
        <f aca="false">SUM(H63:K63)</f>
        <v>7588</v>
      </c>
      <c r="M63" s="449" t="n">
        <f aca="false">IF(ISERROR(F63/L63-1),"         /0",(F63/L63-1))</f>
        <v>0.278729573010016</v>
      </c>
      <c r="N63" s="445" t="n">
        <v>34455</v>
      </c>
      <c r="O63" s="446" t="n">
        <v>29294</v>
      </c>
      <c r="P63" s="447"/>
      <c r="Q63" s="446"/>
      <c r="R63" s="447" t="n">
        <f aca="false">SUM(N63:Q63)</f>
        <v>63749</v>
      </c>
      <c r="S63" s="448" t="n">
        <f aca="false">R63/$R$9</f>
        <v>0.00974090914438943</v>
      </c>
      <c r="T63" s="452" t="n">
        <v>30788</v>
      </c>
      <c r="U63" s="446" t="n">
        <v>28846</v>
      </c>
      <c r="V63" s="447"/>
      <c r="W63" s="446"/>
      <c r="X63" s="447" t="n">
        <f aca="false">SUM(T63:W63)</f>
        <v>59634</v>
      </c>
      <c r="Y63" s="450" t="n">
        <f aca="false">IF(ISERROR(R63/X63-1),"         /0",IF(R63/X63&gt;5,"  *  ",(R63/X63-1)))</f>
        <v>0.0690042593151559</v>
      </c>
    </row>
    <row r="64" s="453" customFormat="true" ht="19.7" hidden="false" customHeight="true" outlineLevel="0" collapsed="false">
      <c r="A64" s="444" t="s">
        <v>117</v>
      </c>
      <c r="B64" s="445" t="n">
        <v>4232</v>
      </c>
      <c r="C64" s="446" t="n">
        <v>4124</v>
      </c>
      <c r="D64" s="447" t="n">
        <v>0</v>
      </c>
      <c r="E64" s="446" t="n">
        <v>0</v>
      </c>
      <c r="F64" s="447" t="n">
        <f aca="false">SUM(B64:E64)</f>
        <v>8356</v>
      </c>
      <c r="G64" s="448" t="n">
        <f aca="false">F64/$F$9</f>
        <v>0.00721627582823951</v>
      </c>
      <c r="H64" s="445" t="n">
        <v>3767</v>
      </c>
      <c r="I64" s="446" t="n">
        <v>3676</v>
      </c>
      <c r="J64" s="447"/>
      <c r="K64" s="446"/>
      <c r="L64" s="447" t="n">
        <f aca="false">SUM(H64:K64)</f>
        <v>7443</v>
      </c>
      <c r="M64" s="449" t="n">
        <f aca="false">IF(ISERROR(F64/L64-1),"         /0",(F64/L64-1))</f>
        <v>0.122665591831251</v>
      </c>
      <c r="N64" s="445" t="n">
        <v>21270</v>
      </c>
      <c r="O64" s="446" t="n">
        <v>20667</v>
      </c>
      <c r="P64" s="447"/>
      <c r="Q64" s="446"/>
      <c r="R64" s="447" t="n">
        <f aca="false">SUM(N64:Q64)</f>
        <v>41937</v>
      </c>
      <c r="S64" s="448" t="n">
        <f aca="false">R64/$R$9</f>
        <v>0.00640801434984485</v>
      </c>
      <c r="T64" s="452" t="n">
        <v>22339</v>
      </c>
      <c r="U64" s="446" t="n">
        <v>23379</v>
      </c>
      <c r="V64" s="447"/>
      <c r="W64" s="446"/>
      <c r="X64" s="447" t="n">
        <f aca="false">SUM(T64:W64)</f>
        <v>45718</v>
      </c>
      <c r="Y64" s="450" t="n">
        <f aca="false">IF(ISERROR(R64/X64-1),"         /0",IF(R64/X64&gt;5,"  *  ",(R64/X64-1)))</f>
        <v>-0.082702655409248</v>
      </c>
    </row>
    <row r="65" s="453" customFormat="true" ht="19.7" hidden="false" customHeight="true" outlineLevel="0" collapsed="false">
      <c r="A65" s="444" t="s">
        <v>163</v>
      </c>
      <c r="B65" s="445" t="n">
        <v>3191</v>
      </c>
      <c r="C65" s="446" t="n">
        <v>3707</v>
      </c>
      <c r="D65" s="447" t="n">
        <v>0</v>
      </c>
      <c r="E65" s="446" t="n">
        <v>0</v>
      </c>
      <c r="F65" s="447" t="n">
        <f aca="false">SUM(B65:E65)</f>
        <v>6898</v>
      </c>
      <c r="G65" s="448" t="n">
        <f aca="false">F65/$F$9</f>
        <v>0.00595714105591146</v>
      </c>
      <c r="H65" s="445" t="n">
        <v>5251</v>
      </c>
      <c r="I65" s="446" t="n">
        <v>5149</v>
      </c>
      <c r="J65" s="447"/>
      <c r="K65" s="446"/>
      <c r="L65" s="447" t="n">
        <f aca="false">SUM(H65:K65)</f>
        <v>10400</v>
      </c>
      <c r="M65" s="449" t="n">
        <f aca="false">IF(ISERROR(F65/L65-1),"         /0",(F65/L65-1))</f>
        <v>-0.336730769230769</v>
      </c>
      <c r="N65" s="445" t="n">
        <v>28966</v>
      </c>
      <c r="O65" s="446" t="n">
        <v>26477</v>
      </c>
      <c r="P65" s="447"/>
      <c r="Q65" s="446"/>
      <c r="R65" s="447" t="n">
        <f aca="false">SUM(N65:Q65)</f>
        <v>55443</v>
      </c>
      <c r="S65" s="448" t="n">
        <f aca="false">R65/$R$9</f>
        <v>0.00847174427351618</v>
      </c>
      <c r="T65" s="452" t="n">
        <v>41674</v>
      </c>
      <c r="U65" s="446" t="n">
        <v>39674</v>
      </c>
      <c r="V65" s="447" t="n">
        <v>118</v>
      </c>
      <c r="W65" s="446" t="n">
        <v>0</v>
      </c>
      <c r="X65" s="447" t="n">
        <f aca="false">SUM(T65:W65)</f>
        <v>81466</v>
      </c>
      <c r="Y65" s="450" t="n">
        <f aca="false">IF(ISERROR(R65/X65-1),"         /0",IF(R65/X65&gt;5,"  *  ",(R65/X65-1)))</f>
        <v>-0.31943387425429</v>
      </c>
    </row>
    <row r="66" s="453" customFormat="true" ht="19.7" hidden="false" customHeight="true" outlineLevel="0" collapsed="false">
      <c r="A66" s="444" t="s">
        <v>167</v>
      </c>
      <c r="B66" s="445" t="n">
        <v>3188</v>
      </c>
      <c r="C66" s="446" t="n">
        <v>2746</v>
      </c>
      <c r="D66" s="447" t="n">
        <v>0</v>
      </c>
      <c r="E66" s="446" t="n">
        <v>0</v>
      </c>
      <c r="F66" s="447" t="n">
        <f aca="false">SUM(B66:E66)</f>
        <v>5934</v>
      </c>
      <c r="G66" s="448" t="n">
        <f aca="false">F66/$F$9</f>
        <v>0.0051246267071294</v>
      </c>
      <c r="H66" s="445" t="n">
        <v>3929</v>
      </c>
      <c r="I66" s="446" t="n">
        <v>3748</v>
      </c>
      <c r="J66" s="447" t="n">
        <v>0</v>
      </c>
      <c r="K66" s="446" t="n">
        <v>35</v>
      </c>
      <c r="L66" s="447" t="n">
        <f aca="false">SUM(H66:K66)</f>
        <v>7712</v>
      </c>
      <c r="M66" s="449" t="n">
        <f aca="false">IF(ISERROR(F66/L66-1),"         /0",(F66/L66-1))</f>
        <v>-0.23054979253112</v>
      </c>
      <c r="N66" s="445" t="n">
        <v>14798</v>
      </c>
      <c r="O66" s="446" t="n">
        <v>13623</v>
      </c>
      <c r="P66" s="447" t="n">
        <v>1445</v>
      </c>
      <c r="Q66" s="446" t="n">
        <v>926</v>
      </c>
      <c r="R66" s="447" t="n">
        <f aca="false">SUM(N66:Q66)</f>
        <v>30792</v>
      </c>
      <c r="S66" s="448" t="n">
        <f aca="false">R66/$R$9</f>
        <v>0.00470504752033819</v>
      </c>
      <c r="T66" s="452" t="n">
        <v>16961</v>
      </c>
      <c r="U66" s="446" t="n">
        <v>16746</v>
      </c>
      <c r="V66" s="447" t="n">
        <v>0</v>
      </c>
      <c r="W66" s="446" t="n">
        <v>35</v>
      </c>
      <c r="X66" s="447" t="n">
        <f aca="false">SUM(T66:W66)</f>
        <v>33742</v>
      </c>
      <c r="Y66" s="450" t="n">
        <f aca="false">IF(ISERROR(R66/X66-1),"         /0",IF(R66/X66&gt;5,"  *  ",(R66/X66-1)))</f>
        <v>-0.08742813111256</v>
      </c>
    </row>
    <row r="67" s="453" customFormat="true" ht="19.7" hidden="false" customHeight="true" outlineLevel="0" collapsed="false">
      <c r="A67" s="444" t="s">
        <v>146</v>
      </c>
      <c r="B67" s="445" t="n">
        <v>443</v>
      </c>
      <c r="C67" s="446" t="n">
        <v>673</v>
      </c>
      <c r="D67" s="447" t="n">
        <v>0</v>
      </c>
      <c r="E67" s="446" t="n">
        <v>0</v>
      </c>
      <c r="F67" s="447" t="n">
        <f aca="false">SUM(B67:E67)</f>
        <v>1116</v>
      </c>
      <c r="G67" s="448" t="n">
        <f aca="false">F67/$F$9</f>
        <v>0.000963782171411596</v>
      </c>
      <c r="H67" s="445" t="n">
        <v>432</v>
      </c>
      <c r="I67" s="446" t="n">
        <v>440</v>
      </c>
      <c r="J67" s="447"/>
      <c r="K67" s="446"/>
      <c r="L67" s="447" t="n">
        <f aca="false">SUM(H67:K67)</f>
        <v>872</v>
      </c>
      <c r="M67" s="449" t="n">
        <f aca="false">IF(ISERROR(F67/L67-1),"         /0",(F67/L67-1))</f>
        <v>0.279816513761468</v>
      </c>
      <c r="N67" s="445" t="n">
        <v>2272</v>
      </c>
      <c r="O67" s="446" t="n">
        <v>2322</v>
      </c>
      <c r="P67" s="447"/>
      <c r="Q67" s="446"/>
      <c r="R67" s="447" t="n">
        <f aca="false">SUM(N67:Q67)</f>
        <v>4594</v>
      </c>
      <c r="S67" s="448" t="n">
        <f aca="false">R67/$R$9</f>
        <v>0.000701967663952769</v>
      </c>
      <c r="T67" s="452" t="n">
        <v>1649</v>
      </c>
      <c r="U67" s="446" t="n">
        <v>1791</v>
      </c>
      <c r="V67" s="447"/>
      <c r="W67" s="446"/>
      <c r="X67" s="447" t="n">
        <f aca="false">SUM(T67:W67)</f>
        <v>3440</v>
      </c>
      <c r="Y67" s="450" t="n">
        <f aca="false">IF(ISERROR(R67/X67-1),"         /0",IF(R67/X67&gt;5,"  *  ",(R67/X67-1)))</f>
        <v>0.33546511627907</v>
      </c>
    </row>
    <row r="68" s="453" customFormat="true" ht="19.7" hidden="false" customHeight="true" outlineLevel="0" collapsed="false">
      <c r="A68" s="444" t="s">
        <v>158</v>
      </c>
      <c r="B68" s="445" t="n">
        <v>9</v>
      </c>
      <c r="C68" s="446" t="n">
        <v>355</v>
      </c>
      <c r="D68" s="447" t="n">
        <v>0</v>
      </c>
      <c r="E68" s="446" t="n">
        <v>0</v>
      </c>
      <c r="F68" s="447" t="n">
        <f aca="false">SUM(B68:E68)</f>
        <v>364</v>
      </c>
      <c r="G68" s="448" t="n">
        <f aca="false">F68/$F$9</f>
        <v>0.00031435189103389</v>
      </c>
      <c r="H68" s="445" t="n">
        <v>4</v>
      </c>
      <c r="I68" s="446" t="n">
        <v>4</v>
      </c>
      <c r="J68" s="447"/>
      <c r="K68" s="446"/>
      <c r="L68" s="447" t="n">
        <f aca="false">SUM(H68:K68)</f>
        <v>8</v>
      </c>
      <c r="M68" s="449" t="n">
        <f aca="false">IF(ISERROR(F68/L68-1),"         /0",(F68/L68-1))</f>
        <v>44.5</v>
      </c>
      <c r="N68" s="445" t="n">
        <v>74</v>
      </c>
      <c r="O68" s="446" t="n">
        <v>2561</v>
      </c>
      <c r="P68" s="447"/>
      <c r="Q68" s="446"/>
      <c r="R68" s="447" t="n">
        <f aca="false">SUM(N68:Q68)</f>
        <v>2635</v>
      </c>
      <c r="S68" s="448" t="n">
        <f aca="false">R68/$R$9</f>
        <v>0.00040263056040826</v>
      </c>
      <c r="T68" s="452" t="n">
        <v>62</v>
      </c>
      <c r="U68" s="446" t="n">
        <v>66</v>
      </c>
      <c r="V68" s="447"/>
      <c r="W68" s="446"/>
      <c r="X68" s="447" t="n">
        <f aca="false">SUM(T68:W68)</f>
        <v>128</v>
      </c>
      <c r="Y68" s="450" t="str">
        <f aca="false">IF(ISERROR(R68/X68-1),"         /0",IF(R68/X68&gt;5,"  *  ",(R68/X68-1)))</f>
        <v>  *  </v>
      </c>
    </row>
    <row r="69" s="453" customFormat="true" ht="19.7" hidden="false" customHeight="true" outlineLevel="0" collapsed="false">
      <c r="A69" s="454" t="s">
        <v>128</v>
      </c>
      <c r="B69" s="455" t="n">
        <v>48</v>
      </c>
      <c r="C69" s="456" t="n">
        <v>112</v>
      </c>
      <c r="D69" s="457" t="n">
        <v>33</v>
      </c>
      <c r="E69" s="456" t="n">
        <v>25</v>
      </c>
      <c r="F69" s="457" t="n">
        <f aca="false">SUM(B69:E69)</f>
        <v>218</v>
      </c>
      <c r="G69" s="458" t="n">
        <f aca="false">F69/$F$9</f>
        <v>0.000188265692981835</v>
      </c>
      <c r="H69" s="455" t="n">
        <v>3506</v>
      </c>
      <c r="I69" s="456" t="n">
        <v>3046</v>
      </c>
      <c r="J69" s="457" t="n">
        <v>20</v>
      </c>
      <c r="K69" s="456" t="n">
        <v>35</v>
      </c>
      <c r="L69" s="457" t="n">
        <f aca="false">SUM(H69:K69)</f>
        <v>6607</v>
      </c>
      <c r="M69" s="459" t="n">
        <f aca="false">IF(ISERROR(F69/L69-1),"         /0",(F69/L69-1))</f>
        <v>-0.96700469199334</v>
      </c>
      <c r="N69" s="455" t="n">
        <v>11687</v>
      </c>
      <c r="O69" s="456" t="n">
        <v>10900</v>
      </c>
      <c r="P69" s="457" t="n">
        <v>341</v>
      </c>
      <c r="Q69" s="456" t="n">
        <v>299</v>
      </c>
      <c r="R69" s="457" t="n">
        <f aca="false">SUM(N69:Q69)</f>
        <v>23227</v>
      </c>
      <c r="S69" s="458" t="n">
        <f aca="false">R69/$R$9</f>
        <v>0.00354910816948867</v>
      </c>
      <c r="T69" s="460" t="n">
        <v>21373</v>
      </c>
      <c r="U69" s="456" t="n">
        <v>19419</v>
      </c>
      <c r="V69" s="457" t="n">
        <v>230</v>
      </c>
      <c r="W69" s="456" t="n">
        <v>153</v>
      </c>
      <c r="X69" s="457" t="n">
        <f aca="false">SUM(T69:W69)</f>
        <v>41175</v>
      </c>
      <c r="Y69" s="461" t="n">
        <f aca="false">IF(ISERROR(R69/X69-1),"         /0",IF(R69/X69&gt;5,"  *  ",(R69/X69-1)))</f>
        <v>-0.435895567698846</v>
      </c>
    </row>
    <row r="70" s="488" customFormat="true" ht="19.7" hidden="false" customHeight="true" outlineLevel="0" collapsed="false">
      <c r="A70" s="479" t="s">
        <v>375</v>
      </c>
      <c r="B70" s="480" t="n">
        <f aca="false">SUM(B71:B77)</f>
        <v>16541</v>
      </c>
      <c r="C70" s="481" t="n">
        <f aca="false">SUM(C71:C77)</f>
        <v>14350</v>
      </c>
      <c r="D70" s="482" t="n">
        <f aca="false">SUM(D71:D77)</f>
        <v>845</v>
      </c>
      <c r="E70" s="481" t="n">
        <f aca="false">SUM(E71:E77)</f>
        <v>691</v>
      </c>
      <c r="F70" s="482" t="n">
        <f aca="false">SUM(B70:E70)</f>
        <v>32427</v>
      </c>
      <c r="G70" s="485" t="n">
        <f aca="false">F70/$F$9</f>
        <v>0.0280040900289998</v>
      </c>
      <c r="H70" s="480" t="n">
        <f aca="false">SUM(H71:H77)</f>
        <v>13979</v>
      </c>
      <c r="I70" s="481" t="n">
        <f aca="false">SUM(I71:I77)</f>
        <v>12657</v>
      </c>
      <c r="J70" s="482" t="n">
        <f aca="false">SUM(J71:J77)</f>
        <v>736</v>
      </c>
      <c r="K70" s="481" t="n">
        <f aca="false">SUM(K71:K77)</f>
        <v>553</v>
      </c>
      <c r="L70" s="482" t="n">
        <f aca="false">SUM(H70:K70)</f>
        <v>27925</v>
      </c>
      <c r="M70" s="486" t="n">
        <f aca="false">IF(ISERROR(F70/L70-1),"         /0",(F70/L70-1))</f>
        <v>0.161217547000895</v>
      </c>
      <c r="N70" s="480" t="n">
        <f aca="false">SUM(N71:N77)</f>
        <v>77955</v>
      </c>
      <c r="O70" s="481" t="n">
        <f aca="false">SUM(O71:O77)</f>
        <v>79133</v>
      </c>
      <c r="P70" s="482" t="n">
        <f aca="false">SUM(P71:P77)</f>
        <v>3678</v>
      </c>
      <c r="Q70" s="481" t="n">
        <f aca="false">SUM(Q71:Q77)</f>
        <v>3906</v>
      </c>
      <c r="R70" s="482" t="n">
        <f aca="false">SUM(N70:Q70)</f>
        <v>164672</v>
      </c>
      <c r="S70" s="485" t="n">
        <f aca="false">R70/$R$9</f>
        <v>0.025162041610455</v>
      </c>
      <c r="T70" s="480" t="n">
        <f aca="false">SUM(T71:T77)</f>
        <v>71684</v>
      </c>
      <c r="U70" s="481" t="n">
        <f aca="false">SUM(U71:U77)</f>
        <v>72341</v>
      </c>
      <c r="V70" s="482" t="n">
        <f aca="false">SUM(V71:V77)</f>
        <v>1669</v>
      </c>
      <c r="W70" s="481" t="n">
        <f aca="false">SUM(W71:W77)</f>
        <v>1616</v>
      </c>
      <c r="X70" s="482" t="n">
        <f aca="false">SUM(T70:W70)</f>
        <v>147310</v>
      </c>
      <c r="Y70" s="498" t="n">
        <f aca="false">IF(ISERROR(R70/X70-1),"         /0",IF(R70/X70&gt;5,"  *  ",(R70/X70-1)))</f>
        <v>0.117860294616795</v>
      </c>
    </row>
    <row r="71" customFormat="false" ht="19.7" hidden="false" customHeight="true" outlineLevel="0" collapsed="false">
      <c r="A71" s="437" t="s">
        <v>116</v>
      </c>
      <c r="B71" s="438" t="n">
        <v>5388</v>
      </c>
      <c r="C71" s="439" t="n">
        <v>4750</v>
      </c>
      <c r="D71" s="440" t="n">
        <v>781</v>
      </c>
      <c r="E71" s="439" t="n">
        <v>659</v>
      </c>
      <c r="F71" s="440" t="n">
        <f aca="false">SUM(B71:E71)</f>
        <v>11578</v>
      </c>
      <c r="G71" s="441" t="n">
        <f aca="false">F71/$F$9</f>
        <v>0.00999880822634718</v>
      </c>
      <c r="H71" s="438" t="n">
        <v>6279</v>
      </c>
      <c r="I71" s="439" t="n">
        <v>5912</v>
      </c>
      <c r="J71" s="440" t="n">
        <v>731</v>
      </c>
      <c r="K71" s="439" t="n">
        <v>550</v>
      </c>
      <c r="L71" s="440" t="n">
        <f aca="false">SUM(H71:K71)</f>
        <v>13472</v>
      </c>
      <c r="M71" s="442" t="n">
        <f aca="false">IF(ISERROR(F71/L71-1),"         /0",(F71/L71-1))</f>
        <v>-0.140587885985748</v>
      </c>
      <c r="N71" s="438" t="n">
        <v>39316</v>
      </c>
      <c r="O71" s="439" t="n">
        <v>40757</v>
      </c>
      <c r="P71" s="440" t="n">
        <v>838</v>
      </c>
      <c r="Q71" s="439" t="n">
        <v>845</v>
      </c>
      <c r="R71" s="440" t="n">
        <f aca="false">SUM(N71:Q71)</f>
        <v>81756</v>
      </c>
      <c r="S71" s="441" t="n">
        <f aca="false">R71/$R$9</f>
        <v>0.0124923962416462</v>
      </c>
      <c r="T71" s="451" t="n">
        <v>34284</v>
      </c>
      <c r="U71" s="439" t="n">
        <v>35791</v>
      </c>
      <c r="V71" s="440" t="n">
        <v>1510</v>
      </c>
      <c r="W71" s="439" t="n">
        <v>1407</v>
      </c>
      <c r="X71" s="440" t="n">
        <f aca="false">SUM(T71:W71)</f>
        <v>72992</v>
      </c>
      <c r="Y71" s="443" t="n">
        <f aca="false">IF(ISERROR(R71/X71-1),"         /0",IF(R71/X71&gt;5,"  *  ",(R71/X71-1)))</f>
        <v>0.120067952652345</v>
      </c>
    </row>
    <row r="72" customFormat="false" ht="19.7" hidden="false" customHeight="true" outlineLevel="0" collapsed="false">
      <c r="A72" s="444" t="s">
        <v>145</v>
      </c>
      <c r="B72" s="445" t="n">
        <v>5869</v>
      </c>
      <c r="C72" s="446" t="n">
        <v>5227</v>
      </c>
      <c r="D72" s="447" t="n">
        <v>0</v>
      </c>
      <c r="E72" s="446" t="n">
        <v>0</v>
      </c>
      <c r="F72" s="447" t="n">
        <f aca="false">SUM(B72:E72)</f>
        <v>11096</v>
      </c>
      <c r="G72" s="448" t="n">
        <f aca="false">F72/$F$9</f>
        <v>0.00958255105195615</v>
      </c>
      <c r="H72" s="445" t="n">
        <v>2803</v>
      </c>
      <c r="I72" s="446" t="n">
        <v>2685</v>
      </c>
      <c r="J72" s="447"/>
      <c r="K72" s="446"/>
      <c r="L72" s="447" t="n">
        <f aca="false">SUM(H72:K72)</f>
        <v>5488</v>
      </c>
      <c r="M72" s="449" t="n">
        <f aca="false">IF(ISERROR(F72/L72-1),"         /0",(F72/L72-1))</f>
        <v>1.02186588921283</v>
      </c>
      <c r="N72" s="445" t="n">
        <v>16730</v>
      </c>
      <c r="O72" s="446" t="n">
        <v>15980</v>
      </c>
      <c r="P72" s="447"/>
      <c r="Q72" s="446" t="n">
        <v>116</v>
      </c>
      <c r="R72" s="447" t="n">
        <f aca="false">SUM(N72:Q72)</f>
        <v>32826</v>
      </c>
      <c r="S72" s="448" t="n">
        <f aca="false">R72/$R$9</f>
        <v>0.0050158446967596</v>
      </c>
      <c r="T72" s="452" t="n">
        <v>12108</v>
      </c>
      <c r="U72" s="446" t="n">
        <v>11845</v>
      </c>
      <c r="V72" s="447"/>
      <c r="W72" s="446"/>
      <c r="X72" s="447" t="n">
        <f aca="false">SUM(T72:W72)</f>
        <v>23953</v>
      </c>
      <c r="Y72" s="450" t="n">
        <f aca="false">IF(ISERROR(R72/X72-1),"         /0",IF(R72/X72&gt;5,"  *  ",(R72/X72-1)))</f>
        <v>0.370433766125329</v>
      </c>
    </row>
    <row r="73" customFormat="false" ht="19.7" hidden="false" customHeight="true" outlineLevel="0" collapsed="false">
      <c r="A73" s="444" t="s">
        <v>121</v>
      </c>
      <c r="B73" s="445" t="n">
        <v>3532</v>
      </c>
      <c r="C73" s="446" t="n">
        <v>2729</v>
      </c>
      <c r="D73" s="447" t="n">
        <v>0</v>
      </c>
      <c r="E73" s="446" t="n">
        <v>0</v>
      </c>
      <c r="F73" s="447" t="n">
        <f aca="false">SUM(B73:E73)</f>
        <v>6261</v>
      </c>
      <c r="G73" s="448" t="n">
        <f aca="false">F73/$F$9</f>
        <v>0.00540702524660215</v>
      </c>
      <c r="H73" s="445" t="n">
        <v>2776</v>
      </c>
      <c r="I73" s="446" t="n">
        <v>2129</v>
      </c>
      <c r="J73" s="447"/>
      <c r="K73" s="446"/>
      <c r="L73" s="447" t="n">
        <f aca="false">SUM(H73:K73)</f>
        <v>4905</v>
      </c>
      <c r="M73" s="449" t="n">
        <f aca="false">IF(ISERROR(F73/L73-1),"         /0",(F73/L73-1))</f>
        <v>0.276452599388379</v>
      </c>
      <c r="N73" s="445" t="n">
        <v>10737</v>
      </c>
      <c r="O73" s="446" t="n">
        <v>10235</v>
      </c>
      <c r="P73" s="447"/>
      <c r="Q73" s="446"/>
      <c r="R73" s="447" t="n">
        <f aca="false">SUM(N73:Q73)</f>
        <v>20972</v>
      </c>
      <c r="S73" s="448" t="n">
        <f aca="false">R73/$R$9</f>
        <v>0.00320454197832335</v>
      </c>
      <c r="T73" s="452" t="n">
        <v>11731</v>
      </c>
      <c r="U73" s="446" t="n">
        <v>11587</v>
      </c>
      <c r="V73" s="447"/>
      <c r="W73" s="446"/>
      <c r="X73" s="447" t="n">
        <f aca="false">SUM(T73:W73)</f>
        <v>23318</v>
      </c>
      <c r="Y73" s="450" t="n">
        <f aca="false">IF(ISERROR(R73/X73-1),"         /0",IF(R73/X73&gt;5,"  *  ",(R73/X73-1)))</f>
        <v>-0.100608971609915</v>
      </c>
    </row>
    <row r="74" customFormat="false" ht="19.7" hidden="false" customHeight="true" outlineLevel="0" collapsed="false">
      <c r="A74" s="444" t="s">
        <v>117</v>
      </c>
      <c r="B74" s="445" t="n">
        <v>1160</v>
      </c>
      <c r="C74" s="446" t="n">
        <v>1173</v>
      </c>
      <c r="D74" s="447" t="n">
        <v>0</v>
      </c>
      <c r="E74" s="446" t="n">
        <v>0</v>
      </c>
      <c r="F74" s="447" t="n">
        <f aca="false">SUM(B74:E74)</f>
        <v>2333</v>
      </c>
      <c r="G74" s="448" t="n">
        <f aca="false">F74/$F$9</f>
        <v>0.00201478835654413</v>
      </c>
      <c r="H74" s="445" t="n">
        <v>1113</v>
      </c>
      <c r="I74" s="446" t="n">
        <v>1157</v>
      </c>
      <c r="J74" s="447"/>
      <c r="K74" s="446"/>
      <c r="L74" s="447" t="n">
        <f aca="false">SUM(H74:K74)</f>
        <v>2270</v>
      </c>
      <c r="M74" s="449" t="n">
        <f aca="false">IF(ISERROR(F74/L74-1),"         /0",(F74/L74-1))</f>
        <v>0.0277533039647577</v>
      </c>
      <c r="N74" s="445" t="n">
        <v>7129</v>
      </c>
      <c r="O74" s="446" t="n">
        <v>7295</v>
      </c>
      <c r="P74" s="447"/>
      <c r="Q74" s="446"/>
      <c r="R74" s="447" t="n">
        <f aca="false">SUM(N74:Q74)</f>
        <v>14424</v>
      </c>
      <c r="S74" s="448" t="n">
        <f aca="false">R74/$R$9</f>
        <v>0.00220400121568453</v>
      </c>
      <c r="T74" s="452" t="n">
        <v>6722</v>
      </c>
      <c r="U74" s="446" t="n">
        <v>6731</v>
      </c>
      <c r="V74" s="447"/>
      <c r="W74" s="446"/>
      <c r="X74" s="447" t="n">
        <f aca="false">SUM(T74:W74)</f>
        <v>13453</v>
      </c>
      <c r="Y74" s="450" t="n">
        <f aca="false">IF(ISERROR(R74/X74-1),"         /0",IF(R74/X74&gt;5,"  *  ",(R74/X74-1)))</f>
        <v>0.0721772095443396</v>
      </c>
    </row>
    <row r="75" customFormat="false" ht="19.7" hidden="false" customHeight="true" outlineLevel="0" collapsed="false">
      <c r="A75" s="444" t="s">
        <v>156</v>
      </c>
      <c r="B75" s="445" t="n">
        <v>254</v>
      </c>
      <c r="C75" s="446" t="n">
        <v>135</v>
      </c>
      <c r="D75" s="447" t="n">
        <v>0</v>
      </c>
      <c r="E75" s="446" t="n">
        <v>0</v>
      </c>
      <c r="F75" s="447" t="n">
        <f aca="false">SUM(B75:E75)</f>
        <v>389</v>
      </c>
      <c r="G75" s="448" t="n">
        <f aca="false">F75/$F$9</f>
        <v>0.000335941993440063</v>
      </c>
      <c r="H75" s="445" t="n">
        <v>326</v>
      </c>
      <c r="I75" s="446" t="n">
        <v>137</v>
      </c>
      <c r="J75" s="447"/>
      <c r="K75" s="446"/>
      <c r="L75" s="447" t="n">
        <f aca="false">SUM(H75:K75)</f>
        <v>463</v>
      </c>
      <c r="M75" s="449" t="n">
        <f aca="false">IF(ISERROR(F75/L75-1),"         /0",(F75/L75-1))</f>
        <v>-0.159827213822894</v>
      </c>
      <c r="N75" s="445" t="n">
        <v>1341</v>
      </c>
      <c r="O75" s="446" t="n">
        <v>1275</v>
      </c>
      <c r="P75" s="447"/>
      <c r="Q75" s="446"/>
      <c r="R75" s="447" t="n">
        <f aca="false">SUM(N75:Q75)</f>
        <v>2616</v>
      </c>
      <c r="S75" s="448" t="n">
        <f aca="false">R75/$R$9</f>
        <v>0.000399727341946113</v>
      </c>
      <c r="T75" s="452" t="n">
        <v>1941</v>
      </c>
      <c r="U75" s="446" t="n">
        <v>1456</v>
      </c>
      <c r="V75" s="447"/>
      <c r="W75" s="446"/>
      <c r="X75" s="447" t="n">
        <f aca="false">SUM(T75:W75)</f>
        <v>3397</v>
      </c>
      <c r="Y75" s="450" t="n">
        <f aca="false">IF(ISERROR(R75/X75-1),"         /0",IF(R75/X75&gt;5,"  *  ",(R75/X75-1)))</f>
        <v>-0.229908743008537</v>
      </c>
    </row>
    <row r="76" customFormat="false" ht="19.7" hidden="false" customHeight="true" outlineLevel="0" collapsed="false">
      <c r="A76" s="444" t="s">
        <v>146</v>
      </c>
      <c r="B76" s="445" t="n">
        <v>255</v>
      </c>
      <c r="C76" s="446" t="n">
        <v>114</v>
      </c>
      <c r="D76" s="447" t="n">
        <v>0</v>
      </c>
      <c r="E76" s="446" t="n">
        <v>0</v>
      </c>
      <c r="F76" s="447" t="n">
        <f aca="false">SUM(B76:E76)</f>
        <v>369</v>
      </c>
      <c r="G76" s="448" t="n">
        <f aca="false">F76/$F$9</f>
        <v>0.000318669911515124</v>
      </c>
      <c r="H76" s="445" t="n">
        <v>253</v>
      </c>
      <c r="I76" s="446" t="n">
        <v>104</v>
      </c>
      <c r="J76" s="447"/>
      <c r="K76" s="446"/>
      <c r="L76" s="447" t="n">
        <f aca="false">SUM(H76:K76)</f>
        <v>357</v>
      </c>
      <c r="M76" s="449" t="n">
        <f aca="false">IF(ISERROR(F76/L76-1),"         /0",(F76/L76-1))</f>
        <v>0.0336134453781514</v>
      </c>
      <c r="N76" s="445" t="n">
        <v>770</v>
      </c>
      <c r="O76" s="446" t="n">
        <v>438</v>
      </c>
      <c r="P76" s="447"/>
      <c r="Q76" s="446"/>
      <c r="R76" s="447" t="n">
        <f aca="false">SUM(N76:Q76)</f>
        <v>1208</v>
      </c>
      <c r="S76" s="448" t="n">
        <f aca="false">R76/$R$9</f>
        <v>0.000184583573803863</v>
      </c>
      <c r="T76" s="452" t="n">
        <v>638</v>
      </c>
      <c r="U76" s="446" t="n">
        <v>349</v>
      </c>
      <c r="V76" s="447"/>
      <c r="W76" s="446"/>
      <c r="X76" s="447" t="n">
        <f aca="false">SUM(T76:W76)</f>
        <v>987</v>
      </c>
      <c r="Y76" s="450" t="n">
        <f aca="false">IF(ISERROR(R76/X76-1),"         /0",IF(R76/X76&gt;5,"  *  ",(R76/X76-1)))</f>
        <v>0.223910840932118</v>
      </c>
    </row>
    <row r="77" customFormat="false" ht="19.7" hidden="false" customHeight="true" outlineLevel="0" collapsed="false">
      <c r="A77" s="444" t="s">
        <v>128</v>
      </c>
      <c r="B77" s="445" t="n">
        <v>83</v>
      </c>
      <c r="C77" s="446" t="n">
        <v>222</v>
      </c>
      <c r="D77" s="447" t="n">
        <v>64</v>
      </c>
      <c r="E77" s="446" t="n">
        <v>32</v>
      </c>
      <c r="F77" s="447" t="n">
        <f aca="false">SUM(B77:E77)</f>
        <v>401</v>
      </c>
      <c r="G77" s="448" t="n">
        <f aca="false">F77/$F$9</f>
        <v>0.000346305242595027</v>
      </c>
      <c r="H77" s="445" t="n">
        <v>429</v>
      </c>
      <c r="I77" s="446" t="n">
        <v>533</v>
      </c>
      <c r="J77" s="447" t="n">
        <v>5</v>
      </c>
      <c r="K77" s="446" t="n">
        <v>3</v>
      </c>
      <c r="L77" s="447" t="n">
        <f aca="false">SUM(H77:K77)</f>
        <v>970</v>
      </c>
      <c r="M77" s="449" t="n">
        <f aca="false">IF(ISERROR(F77/L77-1),"         /0",(F77/L77-1))</f>
        <v>-0.58659793814433</v>
      </c>
      <c r="N77" s="445" t="n">
        <v>1932</v>
      </c>
      <c r="O77" s="446" t="n">
        <v>3153</v>
      </c>
      <c r="P77" s="447" t="n">
        <v>2840</v>
      </c>
      <c r="Q77" s="446" t="n">
        <v>2945</v>
      </c>
      <c r="R77" s="447" t="n">
        <f aca="false">SUM(N77:Q77)</f>
        <v>10870</v>
      </c>
      <c r="S77" s="448" t="n">
        <f aca="false">R77/$R$9</f>
        <v>0.00166094656229138</v>
      </c>
      <c r="T77" s="452" t="n">
        <v>4260</v>
      </c>
      <c r="U77" s="446" t="n">
        <v>4582</v>
      </c>
      <c r="V77" s="447" t="n">
        <v>159</v>
      </c>
      <c r="W77" s="446" t="n">
        <v>209</v>
      </c>
      <c r="X77" s="447" t="n">
        <f aca="false">SUM(T77:W77)</f>
        <v>9210</v>
      </c>
      <c r="Y77" s="450" t="n">
        <f aca="false">IF(ISERROR(R77/X77-1),"         /0",IF(R77/X77&gt;5,"  *  ",(R77/X77-1)))</f>
        <v>0.180238870792617</v>
      </c>
    </row>
    <row r="78" s="453" customFormat="true" ht="19.7" hidden="false" customHeight="true" outlineLevel="0" collapsed="false">
      <c r="A78" s="519" t="s">
        <v>380</v>
      </c>
      <c r="B78" s="520" t="n">
        <v>3275</v>
      </c>
      <c r="C78" s="521" t="n">
        <v>3734</v>
      </c>
      <c r="D78" s="522" t="n">
        <v>0</v>
      </c>
      <c r="E78" s="521" t="n">
        <v>9</v>
      </c>
      <c r="F78" s="522" t="n">
        <f aca="false">SUM(B78:E78)</f>
        <v>7018</v>
      </c>
      <c r="G78" s="525" t="n">
        <f aca="false">F78/$F$9</f>
        <v>0.00606077354746109</v>
      </c>
      <c r="H78" s="520" t="n">
        <v>3158</v>
      </c>
      <c r="I78" s="521" t="n">
        <v>3104</v>
      </c>
      <c r="J78" s="522" t="n">
        <v>0</v>
      </c>
      <c r="K78" s="521" t="n">
        <v>0</v>
      </c>
      <c r="L78" s="522" t="n">
        <f aca="false">SUM(H78:K78)</f>
        <v>6262</v>
      </c>
      <c r="M78" s="526" t="n">
        <f aca="false">IF(ISERROR(F78/L78-1),"         /0",(F78/L78-1))</f>
        <v>0.120728201852443</v>
      </c>
      <c r="N78" s="520" t="n">
        <v>17261</v>
      </c>
      <c r="O78" s="521" t="n">
        <v>17613</v>
      </c>
      <c r="P78" s="522" t="n">
        <v>95</v>
      </c>
      <c r="Q78" s="521" t="n">
        <v>74</v>
      </c>
      <c r="R78" s="522" t="n">
        <f aca="false">SUM(N78:Q78)</f>
        <v>35043</v>
      </c>
      <c r="S78" s="525" t="n">
        <f aca="false">R78/$R$9</f>
        <v>0.00535460445100063</v>
      </c>
      <c r="T78" s="520" t="n">
        <v>15717</v>
      </c>
      <c r="U78" s="521" t="n">
        <v>15151</v>
      </c>
      <c r="V78" s="522"/>
      <c r="W78" s="521"/>
      <c r="X78" s="522" t="n">
        <f aca="false">SUM(T78:W78)</f>
        <v>30868</v>
      </c>
      <c r="Y78" s="527" t="n">
        <f aca="false">IF(ISERROR(R78/X78-1),"         /0",IF(R78/X78&gt;5,"  *  ",(R78/X78-1)))</f>
        <v>0.135253336788908</v>
      </c>
    </row>
    <row r="79" customFormat="false" ht="8.1" hidden="false" customHeight="true" outlineLevel="0" collapsed="false">
      <c r="A79" s="291"/>
    </row>
    <row r="80" customFormat="false" ht="14.8" hidden="false" customHeight="false" outlineLevel="0" collapsed="false">
      <c r="A80" s="291" t="s">
        <v>41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9:Y65536 M79:M65536 Y3 M3">
    <cfRule type="cellIs" priority="2" operator="lessThan" aboveAverage="0" equalAverage="0" bottom="0" percent="0" rank="0" text="" dxfId="51">
      <formula>0</formula>
    </cfRule>
  </conditionalFormatting>
  <conditionalFormatting sqref="Y9:Y78 M9:M78">
    <cfRule type="cellIs" priority="3" operator="lessThan" aboveAverage="0" equalAverage="0" bottom="0" percent="0" rank="0" text="" dxfId="52">
      <formula>0</formula>
    </cfRule>
    <cfRule type="cellIs" priority="4" operator="greaterThanOrEqual" aboveAverage="0" equalAverage="0" bottom="0" percent="0" rank="0" text="" dxfId="53">
      <formula>0</formula>
    </cfRule>
  </conditionalFormatting>
  <conditionalFormatting sqref="M5 Y5 Y7:Y8 M7:M8">
    <cfRule type="cellIs" priority="5" operator="lessThan" aboveAverage="0" equalAverage="0" bottom="0" percent="0" rank="0" text="" dxfId="54">
      <formula>0</formula>
    </cfRule>
  </conditionalFormatting>
  <conditionalFormatting sqref="M6 Y6">
    <cfRule type="cellIs" priority="6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92" width="18.99"/>
    <col collapsed="false" customWidth="true" hidden="false" outlineLevel="0" max="2" min="2" style="292" width="8.24"/>
    <col collapsed="false" customWidth="true" hidden="false" outlineLevel="0" max="3" min="3" style="292" width="9.74"/>
    <col collapsed="false" customWidth="true" hidden="false" outlineLevel="0" max="4" min="4" style="292" width="11.12"/>
    <col collapsed="false" customWidth="true" hidden="false" outlineLevel="0" max="5" min="5" style="292" width="9.12"/>
    <col collapsed="false" customWidth="true" hidden="false" outlineLevel="0" max="6" min="6" style="292" width="8.61"/>
    <col collapsed="false" customWidth="true" hidden="false" outlineLevel="0" max="7" min="7" style="292" width="8.99"/>
    <col collapsed="false" customWidth="true" hidden="false" outlineLevel="0" max="8" min="8" style="292" width="8.24"/>
    <col collapsed="false" customWidth="true" hidden="false" outlineLevel="0" max="9" min="9" style="292" width="9.74"/>
    <col collapsed="false" customWidth="true" hidden="false" outlineLevel="0" max="10" min="10" style="292" width="9.86"/>
    <col collapsed="false" customWidth="true" hidden="false" outlineLevel="0" max="11" min="11" style="292" width="8.99"/>
    <col collapsed="false" customWidth="true" hidden="false" outlineLevel="0" max="12" min="12" style="292" width="8.37"/>
    <col collapsed="false" customWidth="true" hidden="false" outlineLevel="0" max="13" min="13" style="292" width="8.87"/>
    <col collapsed="false" customWidth="true" hidden="false" outlineLevel="0" max="14" min="14" style="292" width="11.37"/>
    <col collapsed="false" customWidth="true" hidden="false" outlineLevel="0" max="15" min="15" style="292" width="9.37"/>
    <col collapsed="false" customWidth="true" hidden="false" outlineLevel="0" max="16" min="16" style="292" width="10.99"/>
    <col collapsed="false" customWidth="true" hidden="false" outlineLevel="0" max="17" min="17" style="292" width="9.24"/>
    <col collapsed="false" customWidth="true" hidden="false" outlineLevel="0" max="18" min="18" style="292" width="9.86"/>
    <col collapsed="false" customWidth="true" hidden="false" outlineLevel="0" max="19" min="19" style="292" width="9.61"/>
    <col collapsed="false" customWidth="true" hidden="false" outlineLevel="0" max="20" min="20" style="292" width="12.11"/>
    <col collapsed="false" customWidth="true" hidden="false" outlineLevel="0" max="21" min="21" style="292" width="9.37"/>
    <col collapsed="false" customWidth="true" hidden="false" outlineLevel="0" max="22" min="22" style="292" width="8.61"/>
    <col collapsed="false" customWidth="true" hidden="false" outlineLevel="0" max="23" min="23" style="292" width="8.99"/>
    <col collapsed="false" customWidth="true" hidden="false" outlineLevel="0" max="24" min="24" style="292" width="9.86"/>
    <col collapsed="false" customWidth="true" hidden="false" outlineLevel="0" max="25" min="25" style="292" width="9.61"/>
    <col collapsed="false" customWidth="false" hidden="false" outlineLevel="0" max="257" min="26" style="292" width="7.99"/>
  </cols>
  <sheetData>
    <row r="1" customFormat="false" ht="16.85" hidden="false" customHeight="false" outlineLevel="0" collapsed="false">
      <c r="X1" s="236" t="s">
        <v>52</v>
      </c>
      <c r="Y1" s="236"/>
    </row>
    <row r="2" customFormat="false" ht="5.4" hidden="false" customHeight="true" outlineLevel="0" collapsed="false"/>
    <row r="3" customFormat="false" ht="24.75" hidden="false" customHeight="true" outlineLevel="0" collapsed="false">
      <c r="A3" s="406" t="s">
        <v>420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21.2" hidden="false" customHeight="true" outlineLevel="0" collapsed="false">
      <c r="A4" s="407" t="s">
        <v>143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</row>
    <row r="5" s="410" customFormat="true" ht="16" hidden="false" customHeight="true" outlineLevel="0" collapsed="false">
      <c r="A5" s="530" t="s">
        <v>275</v>
      </c>
      <c r="B5" s="408" t="s">
        <v>108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109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310" customFormat="true" ht="26.25" hidden="false" customHeight="true" outlineLevel="0" collapsed="false">
      <c r="A6" s="530"/>
      <c r="B6" s="411" t="s">
        <v>110</v>
      </c>
      <c r="C6" s="411"/>
      <c r="D6" s="411"/>
      <c r="E6" s="411"/>
      <c r="F6" s="411"/>
      <c r="G6" s="412" t="s">
        <v>111</v>
      </c>
      <c r="H6" s="411" t="s">
        <v>112</v>
      </c>
      <c r="I6" s="411"/>
      <c r="J6" s="411"/>
      <c r="K6" s="411"/>
      <c r="L6" s="411"/>
      <c r="M6" s="413" t="s">
        <v>113</v>
      </c>
      <c r="N6" s="411" t="s">
        <v>114</v>
      </c>
      <c r="O6" s="411"/>
      <c r="P6" s="411"/>
      <c r="Q6" s="411"/>
      <c r="R6" s="411"/>
      <c r="S6" s="412" t="s">
        <v>111</v>
      </c>
      <c r="T6" s="411" t="s">
        <v>115</v>
      </c>
      <c r="U6" s="411"/>
      <c r="V6" s="411"/>
      <c r="W6" s="411"/>
      <c r="X6" s="411"/>
      <c r="Y6" s="414" t="s">
        <v>113</v>
      </c>
    </row>
    <row r="7" s="310" customFormat="true" ht="26.25" hidden="false" customHeight="true" outlineLevel="0" collapsed="false">
      <c r="A7" s="530"/>
      <c r="B7" s="308" t="s">
        <v>77</v>
      </c>
      <c r="C7" s="308"/>
      <c r="D7" s="304" t="s">
        <v>78</v>
      </c>
      <c r="E7" s="304"/>
      <c r="F7" s="531" t="s">
        <v>79</v>
      </c>
      <c r="G7" s="412"/>
      <c r="H7" s="308" t="s">
        <v>77</v>
      </c>
      <c r="I7" s="308"/>
      <c r="J7" s="304" t="s">
        <v>78</v>
      </c>
      <c r="K7" s="304"/>
      <c r="L7" s="531" t="s">
        <v>79</v>
      </c>
      <c r="M7" s="413"/>
      <c r="N7" s="308" t="s">
        <v>77</v>
      </c>
      <c r="O7" s="308"/>
      <c r="P7" s="304" t="s">
        <v>78</v>
      </c>
      <c r="Q7" s="304"/>
      <c r="R7" s="531" t="s">
        <v>79</v>
      </c>
      <c r="S7" s="412"/>
      <c r="T7" s="308" t="s">
        <v>77</v>
      </c>
      <c r="U7" s="308"/>
      <c r="V7" s="304" t="s">
        <v>78</v>
      </c>
      <c r="W7" s="304"/>
      <c r="X7" s="531" t="s">
        <v>79</v>
      </c>
      <c r="Y7" s="414"/>
    </row>
    <row r="8" s="421" customFormat="true" ht="27.6" hidden="false" customHeight="false" outlineLevel="0" collapsed="false">
      <c r="A8" s="530"/>
      <c r="B8" s="418" t="s">
        <v>104</v>
      </c>
      <c r="C8" s="419" t="s">
        <v>105</v>
      </c>
      <c r="D8" s="420" t="s">
        <v>104</v>
      </c>
      <c r="E8" s="419" t="s">
        <v>105</v>
      </c>
      <c r="F8" s="531"/>
      <c r="G8" s="412"/>
      <c r="H8" s="418" t="s">
        <v>104</v>
      </c>
      <c r="I8" s="419" t="s">
        <v>105</v>
      </c>
      <c r="J8" s="420" t="s">
        <v>104</v>
      </c>
      <c r="K8" s="419" t="s">
        <v>105</v>
      </c>
      <c r="L8" s="531"/>
      <c r="M8" s="413"/>
      <c r="N8" s="418" t="s">
        <v>104</v>
      </c>
      <c r="O8" s="419" t="s">
        <v>105</v>
      </c>
      <c r="P8" s="420" t="s">
        <v>104</v>
      </c>
      <c r="Q8" s="419" t="s">
        <v>105</v>
      </c>
      <c r="R8" s="531"/>
      <c r="S8" s="412"/>
      <c r="T8" s="418" t="s">
        <v>104</v>
      </c>
      <c r="U8" s="419" t="s">
        <v>105</v>
      </c>
      <c r="V8" s="420" t="s">
        <v>104</v>
      </c>
      <c r="W8" s="419" t="s">
        <v>105</v>
      </c>
      <c r="X8" s="531"/>
      <c r="Y8" s="414"/>
    </row>
    <row r="9" s="325" customFormat="true" ht="18" hidden="false" customHeight="true" outlineLevel="0" collapsed="false">
      <c r="A9" s="315" t="s">
        <v>75</v>
      </c>
      <c r="B9" s="316" t="n">
        <f aca="false">B10+B23+B38+B50+B63+B68</f>
        <v>22374.181</v>
      </c>
      <c r="C9" s="317" t="n">
        <f aca="false">C10+C23+C38+C50+C63+C68</f>
        <v>14494.299</v>
      </c>
      <c r="D9" s="318" t="n">
        <f aca="false">D10+D23+D38+D50+D63+D68</f>
        <v>10374.643</v>
      </c>
      <c r="E9" s="317" t="n">
        <f aca="false">E10+E23+E38+E50+E63+E68</f>
        <v>5213.145</v>
      </c>
      <c r="F9" s="318" t="n">
        <f aca="false">SUM(B9:E9)</f>
        <v>52456.268</v>
      </c>
      <c r="G9" s="532" t="n">
        <f aca="false">F9/$F$9</f>
        <v>1</v>
      </c>
      <c r="H9" s="316" t="n">
        <f aca="false">H10+H23+H38+H50+H63+H68</f>
        <v>22046.98</v>
      </c>
      <c r="I9" s="317" t="n">
        <f aca="false">I10+I23+I38+I50+I63+I68</f>
        <v>13116.366</v>
      </c>
      <c r="J9" s="318" t="n">
        <f aca="false">J10+J23+J38+J50+J63+J68</f>
        <v>11266.31</v>
      </c>
      <c r="K9" s="317" t="n">
        <f aca="false">K10+K23+K38+K50+K63+K68</f>
        <v>5988.25</v>
      </c>
      <c r="L9" s="318" t="n">
        <f aca="false">SUM(H9:K9)</f>
        <v>52417.906</v>
      </c>
      <c r="M9" s="533" t="n">
        <f aca="false">IF(ISERROR(F9/L9-1),"         /0",(F9/L9-1))</f>
        <v>0.000731849150937158</v>
      </c>
      <c r="N9" s="316" t="n">
        <f aca="false">N10+N23+N38+N50+N63+N68</f>
        <v>139799.615</v>
      </c>
      <c r="O9" s="317" t="n">
        <f aca="false">O10+O23+O38+O50+O63+O68</f>
        <v>80720.615</v>
      </c>
      <c r="P9" s="318" t="n">
        <f aca="false">P10+P23+P38+P50+P63+P68</f>
        <v>85518.468</v>
      </c>
      <c r="Q9" s="317" t="n">
        <f aca="false">Q10+Q23+Q38+Q50+Q63+Q68</f>
        <v>33062.552</v>
      </c>
      <c r="R9" s="318" t="n">
        <f aca="false">SUM(N9:Q9)</f>
        <v>339101.25</v>
      </c>
      <c r="S9" s="532" t="n">
        <f aca="false">R9/$R$9</f>
        <v>1</v>
      </c>
      <c r="T9" s="316" t="n">
        <f aca="false">T10+T23+T38+T50+T63+T68</f>
        <v>139523.701</v>
      </c>
      <c r="U9" s="317" t="n">
        <f aca="false">U10+U23+U38+U50+U63+U68</f>
        <v>75875.878</v>
      </c>
      <c r="V9" s="318" t="n">
        <f aca="false">V10+V23+V38+V50+V63+V68</f>
        <v>79439.447</v>
      </c>
      <c r="W9" s="317" t="n">
        <f aca="false">W10+W23+W38+W50+W63+W68</f>
        <v>30716.444</v>
      </c>
      <c r="X9" s="318" t="n">
        <f aca="false">SUM(T9:W9)</f>
        <v>325555.47</v>
      </c>
      <c r="Y9" s="534" t="n">
        <f aca="false">IF(ISERROR(R9/X9-1),"         /0",(R9/X9-1))</f>
        <v>0.0416082088867988</v>
      </c>
    </row>
    <row r="10" s="436" customFormat="true" ht="19.7" hidden="false" customHeight="true" outlineLevel="0" collapsed="false">
      <c r="A10" s="535" t="s">
        <v>276</v>
      </c>
      <c r="B10" s="536" t="n">
        <f aca="false">SUM(B11:B22)</f>
        <v>12919.843</v>
      </c>
      <c r="C10" s="537" t="n">
        <f aca="false">SUM(C11:C22)</f>
        <v>5433.532</v>
      </c>
      <c r="D10" s="538" t="n">
        <f aca="false">SUM(D11:D22)</f>
        <v>8219.231</v>
      </c>
      <c r="E10" s="537" t="n">
        <f aca="false">SUM(E11:E22)</f>
        <v>3681.283</v>
      </c>
      <c r="F10" s="538" t="n">
        <f aca="false">SUM(B10:E10)</f>
        <v>30253.889</v>
      </c>
      <c r="G10" s="539" t="n">
        <f aca="false">F10/$F$9</f>
        <v>0.576744975452695</v>
      </c>
      <c r="H10" s="536" t="n">
        <f aca="false">SUM(H11:H22)</f>
        <v>12802.669</v>
      </c>
      <c r="I10" s="537" t="n">
        <f aca="false">SUM(I11:I22)</f>
        <v>4332.57</v>
      </c>
      <c r="J10" s="538" t="n">
        <f aca="false">SUM(J11:J22)</f>
        <v>9340.22</v>
      </c>
      <c r="K10" s="537" t="n">
        <f aca="false">SUM(K11:K22)</f>
        <v>4391.177</v>
      </c>
      <c r="L10" s="538" t="n">
        <f aca="false">SUM(H10:K10)</f>
        <v>30866.636</v>
      </c>
      <c r="M10" s="540" t="n">
        <f aca="false">IF(ISERROR(F10/L10-1),"         /0",(F10/L10-1))</f>
        <v>-0.0198514344096324</v>
      </c>
      <c r="N10" s="536" t="n">
        <f aca="false">SUM(N11:N22)</f>
        <v>82014.45</v>
      </c>
      <c r="O10" s="537" t="n">
        <f aca="false">SUM(O11:O22)</f>
        <v>29816.27</v>
      </c>
      <c r="P10" s="538" t="n">
        <f aca="false">SUM(P11:P22)</f>
        <v>71725.674</v>
      </c>
      <c r="Q10" s="537" t="n">
        <f aca="false">SUM(Q11:Q22)</f>
        <v>23909.774</v>
      </c>
      <c r="R10" s="538" t="n">
        <f aca="false">SUM(N10:Q10)</f>
        <v>207466.168</v>
      </c>
      <c r="S10" s="539" t="n">
        <f aca="false">R10/$R$9</f>
        <v>0.611811864450514</v>
      </c>
      <c r="T10" s="536" t="n">
        <f aca="false">SUM(T11:T22)</f>
        <v>86876.213</v>
      </c>
      <c r="U10" s="537" t="n">
        <f aca="false">SUM(U11:U22)</f>
        <v>26878.139</v>
      </c>
      <c r="V10" s="538" t="n">
        <f aca="false">SUM(V11:V22)</f>
        <v>69852.129</v>
      </c>
      <c r="W10" s="537" t="n">
        <f aca="false">SUM(W11:W22)</f>
        <v>24107.538</v>
      </c>
      <c r="X10" s="538" t="n">
        <f aca="false">SUM(T10:W10)</f>
        <v>207714.019</v>
      </c>
      <c r="Y10" s="541" t="n">
        <f aca="false">IF(ISERROR(R10/X10-1),"         /0",IF(R10/X10&gt;5,"  *  ",(R10/X10-1)))</f>
        <v>-0.00119323193106202</v>
      </c>
    </row>
    <row r="11" customFormat="false" ht="19.7" hidden="false" customHeight="true" outlineLevel="0" collapsed="false">
      <c r="A11" s="437" t="s">
        <v>277</v>
      </c>
      <c r="B11" s="438" t="n">
        <v>8046.449</v>
      </c>
      <c r="C11" s="439" t="n">
        <v>3594.288</v>
      </c>
      <c r="D11" s="440" t="n">
        <v>6296.358</v>
      </c>
      <c r="E11" s="439" t="n">
        <v>3315.764</v>
      </c>
      <c r="F11" s="440" t="n">
        <f aca="false">SUM(B11:E11)</f>
        <v>21252.859</v>
      </c>
      <c r="G11" s="441" t="n">
        <f aca="false">F11/$F$9</f>
        <v>0.405153851204207</v>
      </c>
      <c r="H11" s="438" t="n">
        <v>8211.898</v>
      </c>
      <c r="I11" s="439" t="n">
        <v>2841.13</v>
      </c>
      <c r="J11" s="440" t="n">
        <v>6956.539</v>
      </c>
      <c r="K11" s="439" t="n">
        <v>3729.283</v>
      </c>
      <c r="L11" s="440" t="n">
        <f aca="false">SUM(H11:K11)</f>
        <v>21738.85</v>
      </c>
      <c r="M11" s="442" t="n">
        <f aca="false">IF(ISERROR(F11/L11-1),"         /0",(F11/L11-1))</f>
        <v>-0.0223558743907796</v>
      </c>
      <c r="N11" s="438" t="n">
        <v>53605.311</v>
      </c>
      <c r="O11" s="439" t="n">
        <v>20307.823</v>
      </c>
      <c r="P11" s="440" t="n">
        <v>57169.802</v>
      </c>
      <c r="Q11" s="439" t="n">
        <v>20766.42</v>
      </c>
      <c r="R11" s="440" t="n">
        <f aca="false">SUM(N11:Q11)</f>
        <v>151849.356</v>
      </c>
      <c r="S11" s="441" t="n">
        <f aca="false">R11/$R$9</f>
        <v>0.447799458126445</v>
      </c>
      <c r="T11" s="438" t="n">
        <v>56997.695</v>
      </c>
      <c r="U11" s="439" t="n">
        <v>17184.584</v>
      </c>
      <c r="V11" s="440" t="n">
        <v>55615.659</v>
      </c>
      <c r="W11" s="439" t="n">
        <v>20288.848</v>
      </c>
      <c r="X11" s="440" t="n">
        <f aca="false">SUM(T11:W11)</f>
        <v>150086.786</v>
      </c>
      <c r="Y11" s="443" t="n">
        <f aca="false">IF(ISERROR(R11/X11-1),"         /0",IF(R11/X11&gt;5,"  *  ",(R11/X11-1)))</f>
        <v>0.0117436720911592</v>
      </c>
    </row>
    <row r="12" customFormat="false" ht="19.7" hidden="false" customHeight="true" outlineLevel="0" collapsed="false">
      <c r="A12" s="444" t="s">
        <v>278</v>
      </c>
      <c r="B12" s="445" t="n">
        <v>3902.194</v>
      </c>
      <c r="C12" s="446" t="n">
        <v>372.707</v>
      </c>
      <c r="D12" s="447" t="n">
        <v>1857.618</v>
      </c>
      <c r="E12" s="446" t="n">
        <v>120.554</v>
      </c>
      <c r="F12" s="447" t="n">
        <f aca="false">SUM(B12:E12)</f>
        <v>6253.073</v>
      </c>
      <c r="G12" s="448" t="n">
        <f aca="false">F12/$F$9</f>
        <v>0.119205449385</v>
      </c>
      <c r="H12" s="445" t="n">
        <v>3774.851</v>
      </c>
      <c r="I12" s="446" t="n">
        <v>33.587</v>
      </c>
      <c r="J12" s="447" t="n">
        <v>2034.089</v>
      </c>
      <c r="K12" s="446" t="n">
        <v>225.088</v>
      </c>
      <c r="L12" s="447" t="n">
        <f aca="false">SUM(H12:K12)</f>
        <v>6067.615</v>
      </c>
      <c r="M12" s="449" t="n">
        <f aca="false">IF(ISERROR(F12/L12-1),"         /0",(F12/L12-1))</f>
        <v>0.0305652220847894</v>
      </c>
      <c r="N12" s="445" t="n">
        <v>23012.045</v>
      </c>
      <c r="O12" s="446" t="n">
        <v>1298.94</v>
      </c>
      <c r="P12" s="447" t="n">
        <v>14216.355</v>
      </c>
      <c r="Q12" s="446" t="n">
        <v>1193.124</v>
      </c>
      <c r="R12" s="447" t="n">
        <f aca="false">SUM(N12:Q12)</f>
        <v>39720.464</v>
      </c>
      <c r="S12" s="448" t="n">
        <f aca="false">R12/$R$9</f>
        <v>0.117134525455155</v>
      </c>
      <c r="T12" s="445" t="n">
        <v>25198.501</v>
      </c>
      <c r="U12" s="446" t="n">
        <v>1507.12</v>
      </c>
      <c r="V12" s="447" t="n">
        <v>12202.96</v>
      </c>
      <c r="W12" s="446" t="n">
        <v>1612.147</v>
      </c>
      <c r="X12" s="447" t="n">
        <f aca="false">SUM(T12:W12)</f>
        <v>40520.728</v>
      </c>
      <c r="Y12" s="450" t="n">
        <f aca="false">IF(ISERROR(R12/X12-1),"         /0",IF(R12/X12&gt;5,"  *  ",(R12/X12-1)))</f>
        <v>-0.0197494970968933</v>
      </c>
    </row>
    <row r="13" customFormat="false" ht="19.7" hidden="false" customHeight="true" outlineLevel="0" collapsed="false">
      <c r="A13" s="444" t="s">
        <v>279</v>
      </c>
      <c r="B13" s="445" t="n">
        <v>350.83</v>
      </c>
      <c r="C13" s="446" t="n">
        <v>74.026</v>
      </c>
      <c r="D13" s="447" t="n">
        <v>0</v>
      </c>
      <c r="E13" s="446" t="n">
        <v>98.41</v>
      </c>
      <c r="F13" s="447" t="n">
        <f aca="false">SUM(B13:E13)</f>
        <v>523.266</v>
      </c>
      <c r="G13" s="448" t="n">
        <f aca="false">F13/$F$9</f>
        <v>0.0099752807424272</v>
      </c>
      <c r="H13" s="445" t="n">
        <v>258.846</v>
      </c>
      <c r="I13" s="446" t="n">
        <v>155.238</v>
      </c>
      <c r="J13" s="447"/>
      <c r="K13" s="446"/>
      <c r="L13" s="447" t="n">
        <f aca="false">SUM(H13:K13)</f>
        <v>414.084</v>
      </c>
      <c r="M13" s="449" t="n">
        <f aca="false">IF(ISERROR(F13/L13-1),"         /0",(F13/L13-1))</f>
        <v>0.26367113918915</v>
      </c>
      <c r="N13" s="445" t="n">
        <v>1444.707</v>
      </c>
      <c r="O13" s="446" t="n">
        <v>445.272</v>
      </c>
      <c r="P13" s="447" t="n">
        <v>11.051</v>
      </c>
      <c r="Q13" s="446" t="n">
        <v>555.858</v>
      </c>
      <c r="R13" s="447" t="n">
        <f aca="false">SUM(N13:Q13)</f>
        <v>2456.888</v>
      </c>
      <c r="S13" s="448" t="n">
        <f aca="false">R13/$R$9</f>
        <v>0.00724529325680752</v>
      </c>
      <c r="T13" s="445" t="n">
        <v>1864.923</v>
      </c>
      <c r="U13" s="446" t="n">
        <v>1060.71</v>
      </c>
      <c r="V13" s="447" t="n">
        <v>0</v>
      </c>
      <c r="W13" s="446" t="n">
        <v>0</v>
      </c>
      <c r="X13" s="447" t="n">
        <f aca="false">SUM(T13:W13)</f>
        <v>2925.633</v>
      </c>
      <c r="Y13" s="450" t="n">
        <f aca="false">IF(ISERROR(R13/X13-1),"         /0",IF(R13/X13&gt;5,"  *  ",(R13/X13-1)))</f>
        <v>-0.160220027597446</v>
      </c>
    </row>
    <row r="14" customFormat="false" ht="19.7" hidden="false" customHeight="true" outlineLevel="0" collapsed="false">
      <c r="A14" s="444" t="s">
        <v>282</v>
      </c>
      <c r="B14" s="445" t="n">
        <v>23.365</v>
      </c>
      <c r="C14" s="446" t="n">
        <v>407.571</v>
      </c>
      <c r="D14" s="447" t="n">
        <v>0</v>
      </c>
      <c r="E14" s="446" t="n">
        <v>0</v>
      </c>
      <c r="F14" s="447" t="n">
        <f aca="false">SUM(B14:E14)</f>
        <v>430.936</v>
      </c>
      <c r="G14" s="448" t="n">
        <f aca="false">F14/$F$9</f>
        <v>0.00821514790186751</v>
      </c>
      <c r="H14" s="445" t="n">
        <v>18.024</v>
      </c>
      <c r="I14" s="446" t="n">
        <v>388.576</v>
      </c>
      <c r="J14" s="447"/>
      <c r="K14" s="446" t="n">
        <v>0</v>
      </c>
      <c r="L14" s="447" t="n">
        <f aca="false">SUM(H14:K14)</f>
        <v>406.6</v>
      </c>
      <c r="M14" s="449" t="n">
        <f aca="false">IF(ISERROR(F14/L14-1),"         /0",(F14/L14-1))</f>
        <v>0.0598524348253811</v>
      </c>
      <c r="N14" s="445" t="n">
        <v>150.704</v>
      </c>
      <c r="O14" s="446" t="n">
        <v>2296.547</v>
      </c>
      <c r="P14" s="447" t="n">
        <v>0</v>
      </c>
      <c r="Q14" s="446" t="n">
        <v>0</v>
      </c>
      <c r="R14" s="447" t="n">
        <f aca="false">SUM(N14:Q14)</f>
        <v>2447.251</v>
      </c>
      <c r="S14" s="448" t="n">
        <f aca="false">R14/$R$9</f>
        <v>0.00721687401624146</v>
      </c>
      <c r="T14" s="445" t="n">
        <v>103.974</v>
      </c>
      <c r="U14" s="446" t="n">
        <v>2071.235</v>
      </c>
      <c r="V14" s="447" t="n">
        <v>0</v>
      </c>
      <c r="W14" s="446" t="n">
        <v>0</v>
      </c>
      <c r="X14" s="447" t="n">
        <f aca="false">SUM(T14:W14)</f>
        <v>2175.209</v>
      </c>
      <c r="Y14" s="450" t="n">
        <f aca="false">IF(ISERROR(R14/X14-1),"         /0",IF(R14/X14&gt;5,"  *  ",(R14/X14-1)))</f>
        <v>0.125064763891654</v>
      </c>
    </row>
    <row r="15" customFormat="false" ht="19.7" hidden="false" customHeight="true" outlineLevel="0" collapsed="false">
      <c r="A15" s="444" t="s">
        <v>421</v>
      </c>
      <c r="B15" s="445" t="n">
        <v>0</v>
      </c>
      <c r="C15" s="446" t="n">
        <v>421.004</v>
      </c>
      <c r="D15" s="447" t="n">
        <v>0</v>
      </c>
      <c r="E15" s="446" t="n">
        <v>0</v>
      </c>
      <c r="F15" s="447" t="n">
        <f aca="false">SUM(B15:E15)</f>
        <v>421.004</v>
      </c>
      <c r="G15" s="448" t="n">
        <f aca="false">F15/$F$9</f>
        <v>0.00802580923217794</v>
      </c>
      <c r="H15" s="445" t="n">
        <v>0</v>
      </c>
      <c r="I15" s="446" t="n">
        <v>352.287</v>
      </c>
      <c r="J15" s="447"/>
      <c r="K15" s="446"/>
      <c r="L15" s="447" t="n">
        <f aca="false">SUM(H15:K15)</f>
        <v>352.287</v>
      </c>
      <c r="M15" s="449" t="n">
        <f aca="false">IF(ISERROR(F15/L15-1),"         /0",(F15/L15-1))</f>
        <v>0.195059709838853</v>
      </c>
      <c r="N15" s="445" t="n">
        <v>0</v>
      </c>
      <c r="O15" s="446" t="n">
        <v>2293.239</v>
      </c>
      <c r="P15" s="447"/>
      <c r="Q15" s="446"/>
      <c r="R15" s="447" t="n">
        <f aca="false">SUM(N15:Q15)</f>
        <v>2293.239</v>
      </c>
      <c r="S15" s="448" t="n">
        <f aca="false">R15/$R$9</f>
        <v>0.00676269698209606</v>
      </c>
      <c r="T15" s="445" t="n">
        <v>0</v>
      </c>
      <c r="U15" s="446" t="n">
        <v>2016.754</v>
      </c>
      <c r="V15" s="447"/>
      <c r="W15" s="446"/>
      <c r="X15" s="447" t="n">
        <f aca="false">SUM(T15:W15)</f>
        <v>2016.754</v>
      </c>
      <c r="Y15" s="450" t="n">
        <f aca="false">IF(ISERROR(R15/X15-1),"         /0",IF(R15/X15&gt;5,"  *  ",(R15/X15-1)))</f>
        <v>0.137094063033965</v>
      </c>
    </row>
    <row r="16" customFormat="false" ht="19.7" hidden="false" customHeight="true" outlineLevel="0" collapsed="false">
      <c r="A16" s="444" t="s">
        <v>285</v>
      </c>
      <c r="B16" s="445" t="n">
        <v>245.309</v>
      </c>
      <c r="C16" s="446" t="n">
        <v>146.848</v>
      </c>
      <c r="D16" s="447" t="n">
        <v>0</v>
      </c>
      <c r="E16" s="446" t="n">
        <v>9.805</v>
      </c>
      <c r="F16" s="447" t="n">
        <f aca="false">SUM(B16:E16)</f>
        <v>401.962</v>
      </c>
      <c r="G16" s="448" t="n">
        <f aca="false">F16/$F$9</f>
        <v>0.00766280208877993</v>
      </c>
      <c r="H16" s="445" t="n">
        <v>230.725</v>
      </c>
      <c r="I16" s="446" t="n">
        <v>147.875</v>
      </c>
      <c r="J16" s="447"/>
      <c r="K16" s="446"/>
      <c r="L16" s="447" t="n">
        <f aca="false">SUM(H16:K16)</f>
        <v>378.6</v>
      </c>
      <c r="M16" s="449" t="n">
        <f aca="false">IF(ISERROR(F16/L16-1),"         /0",(F16/L16-1))</f>
        <v>0.0617062863180136</v>
      </c>
      <c r="N16" s="445" t="n">
        <v>1735.387</v>
      </c>
      <c r="O16" s="446" t="n">
        <v>958.836</v>
      </c>
      <c r="P16" s="447" t="n">
        <v>6.387</v>
      </c>
      <c r="Q16" s="446" t="n">
        <v>58.541</v>
      </c>
      <c r="R16" s="447" t="n">
        <f aca="false">SUM(N16:Q16)</f>
        <v>2759.151</v>
      </c>
      <c r="S16" s="448" t="n">
        <f aca="false">R16/$R$9</f>
        <v>0.00813665829895938</v>
      </c>
      <c r="T16" s="445" t="n">
        <v>1270.679</v>
      </c>
      <c r="U16" s="446" t="n">
        <v>759.419</v>
      </c>
      <c r="V16" s="447" t="n">
        <v>94.301</v>
      </c>
      <c r="W16" s="446" t="n">
        <v>24.586</v>
      </c>
      <c r="X16" s="447" t="n">
        <f aca="false">SUM(T16:W16)</f>
        <v>2148.985</v>
      </c>
      <c r="Y16" s="450" t="n">
        <f aca="false">IF(ISERROR(R16/X16-1),"         /0",IF(R16/X16&gt;5,"  *  ",(R16/X16-1)))</f>
        <v>0.283932181937054</v>
      </c>
    </row>
    <row r="17" customFormat="false" ht="19.7" hidden="false" customHeight="true" outlineLevel="0" collapsed="false">
      <c r="A17" s="444" t="s">
        <v>284</v>
      </c>
      <c r="B17" s="445" t="n">
        <v>24.078</v>
      </c>
      <c r="C17" s="446" t="n">
        <v>292.801</v>
      </c>
      <c r="D17" s="447" t="n">
        <v>0</v>
      </c>
      <c r="E17" s="446" t="n">
        <v>0</v>
      </c>
      <c r="F17" s="447" t="n">
        <f aca="false">SUM(B17:E17)</f>
        <v>316.879</v>
      </c>
      <c r="G17" s="448" t="n">
        <f aca="false">F17/$F$9</f>
        <v>0.00604082242373781</v>
      </c>
      <c r="H17" s="445" t="n">
        <v>34.387</v>
      </c>
      <c r="I17" s="446" t="n">
        <v>295.463</v>
      </c>
      <c r="J17" s="447"/>
      <c r="K17" s="446"/>
      <c r="L17" s="447" t="n">
        <f aca="false">SUM(H17:K17)</f>
        <v>329.85</v>
      </c>
      <c r="M17" s="449" t="n">
        <f aca="false">IF(ISERROR(F17/L17-1),"         /0",(F17/L17-1))</f>
        <v>-0.0393239351220251</v>
      </c>
      <c r="N17" s="445" t="n">
        <v>118.29</v>
      </c>
      <c r="O17" s="446" t="n">
        <v>1444.15</v>
      </c>
      <c r="P17" s="447" t="n">
        <v>0</v>
      </c>
      <c r="Q17" s="446" t="n">
        <v>85.182</v>
      </c>
      <c r="R17" s="447" t="n">
        <f aca="false">SUM(N17:Q17)</f>
        <v>1647.622</v>
      </c>
      <c r="S17" s="448" t="n">
        <f aca="false">R17/$R$9</f>
        <v>0.00485879070041765</v>
      </c>
      <c r="T17" s="445" t="n">
        <v>166.39</v>
      </c>
      <c r="U17" s="446" t="n">
        <v>1693.414</v>
      </c>
      <c r="V17" s="447" t="n">
        <v>0</v>
      </c>
      <c r="W17" s="446"/>
      <c r="X17" s="447" t="n">
        <f aca="false">SUM(T17:W17)</f>
        <v>1859.804</v>
      </c>
      <c r="Y17" s="450" t="n">
        <f aca="false">IF(ISERROR(R17/X17-1),"         /0",IF(R17/X17&gt;5,"  *  ",(R17/X17-1)))</f>
        <v>-0.114088366300965</v>
      </c>
    </row>
    <row r="18" customFormat="false" ht="19.7" hidden="false" customHeight="true" outlineLevel="0" collapsed="false">
      <c r="A18" s="444" t="s">
        <v>292</v>
      </c>
      <c r="B18" s="445" t="n">
        <v>131.322</v>
      </c>
      <c r="C18" s="446" t="n">
        <v>95.354</v>
      </c>
      <c r="D18" s="447" t="n">
        <v>0</v>
      </c>
      <c r="E18" s="446" t="n">
        <v>0</v>
      </c>
      <c r="F18" s="447" t="n">
        <f aca="false">SUM(B18:E18)</f>
        <v>226.676</v>
      </c>
      <c r="G18" s="448" t="n">
        <f aca="false">F18/$F$9</f>
        <v>0.00432123764504177</v>
      </c>
      <c r="H18" s="445" t="n">
        <v>36.419</v>
      </c>
      <c r="I18" s="446" t="n">
        <v>109.412</v>
      </c>
      <c r="J18" s="447"/>
      <c r="K18" s="446"/>
      <c r="L18" s="447" t="n">
        <f aca="false">SUM(H18:K18)</f>
        <v>145.831</v>
      </c>
      <c r="M18" s="449" t="n">
        <f aca="false">IF(ISERROR(F18/L18-1),"         /0",(F18/L18-1))</f>
        <v>0.554374584279062</v>
      </c>
      <c r="N18" s="445" t="n">
        <v>643.697</v>
      </c>
      <c r="O18" s="446" t="n">
        <v>601.064</v>
      </c>
      <c r="P18" s="447"/>
      <c r="Q18" s="446"/>
      <c r="R18" s="447" t="n">
        <f aca="false">SUM(N18:Q18)</f>
        <v>1244.761</v>
      </c>
      <c r="S18" s="448" t="n">
        <f aca="false">R18/$R$9</f>
        <v>0.00367076500012902</v>
      </c>
      <c r="T18" s="445" t="n">
        <v>210.411</v>
      </c>
      <c r="U18" s="446" t="n">
        <v>502.115</v>
      </c>
      <c r="V18" s="447"/>
      <c r="W18" s="446"/>
      <c r="X18" s="447" t="n">
        <f aca="false">SUM(T18:W18)</f>
        <v>712.526</v>
      </c>
      <c r="Y18" s="450" t="n">
        <f aca="false">IF(ISERROR(R18/X18-1),"         /0",IF(R18/X18&gt;5,"  *  ",(R18/X18-1)))</f>
        <v>0.746969233403413</v>
      </c>
    </row>
    <row r="19" customFormat="false" ht="19.7" hidden="false" customHeight="true" outlineLevel="0" collapsed="false">
      <c r="A19" s="444" t="s">
        <v>290</v>
      </c>
      <c r="B19" s="445" t="n">
        <v>40.991</v>
      </c>
      <c r="C19" s="446" t="n">
        <v>9.646</v>
      </c>
      <c r="D19" s="447" t="n">
        <v>0</v>
      </c>
      <c r="E19" s="446" t="n">
        <v>136.75</v>
      </c>
      <c r="F19" s="447" t="n">
        <f aca="false">SUM(B19:E19)</f>
        <v>187.387</v>
      </c>
      <c r="G19" s="448" t="n">
        <f aca="false">F19/$F$9</f>
        <v>0.00357225184223933</v>
      </c>
      <c r="H19" s="445" t="n">
        <v>54.707</v>
      </c>
      <c r="I19" s="446" t="n">
        <v>2.506</v>
      </c>
      <c r="J19" s="447"/>
      <c r="K19" s="446" t="n">
        <v>219.014</v>
      </c>
      <c r="L19" s="447" t="n">
        <f aca="false">SUM(H19:K19)</f>
        <v>276.227</v>
      </c>
      <c r="M19" s="449" t="n">
        <f aca="false">IF(ISERROR(F19/L19-1),"         /0",(F19/L19-1))</f>
        <v>-0.321619537554258</v>
      </c>
      <c r="N19" s="445" t="n">
        <v>276.216</v>
      </c>
      <c r="O19" s="446" t="n">
        <v>48.231</v>
      </c>
      <c r="P19" s="447"/>
      <c r="Q19" s="446" t="n">
        <v>980.65</v>
      </c>
      <c r="R19" s="447" t="n">
        <f aca="false">SUM(N19:Q19)</f>
        <v>1305.097</v>
      </c>
      <c r="S19" s="448" t="n">
        <f aca="false">R19/$R$9</f>
        <v>0.00384869415845562</v>
      </c>
      <c r="T19" s="445" t="n">
        <v>320.458</v>
      </c>
      <c r="U19" s="446" t="n">
        <v>22.108</v>
      </c>
      <c r="V19" s="447"/>
      <c r="W19" s="446" t="n">
        <v>1124.27</v>
      </c>
      <c r="X19" s="447" t="n">
        <f aca="false">SUM(T19:W19)</f>
        <v>1466.836</v>
      </c>
      <c r="Y19" s="450" t="n">
        <f aca="false">IF(ISERROR(R19/X19-1),"         /0",IF(R19/X19&gt;5,"  *  ",(R19/X19-1)))</f>
        <v>-0.110263860445203</v>
      </c>
    </row>
    <row r="20" customFormat="false" ht="19.7" hidden="false" customHeight="true" outlineLevel="0" collapsed="false">
      <c r="A20" s="444" t="s">
        <v>422</v>
      </c>
      <c r="B20" s="445" t="n">
        <v>0</v>
      </c>
      <c r="C20" s="446" t="n">
        <v>0</v>
      </c>
      <c r="D20" s="447" t="n">
        <v>65.255</v>
      </c>
      <c r="E20" s="446" t="n">
        <v>0</v>
      </c>
      <c r="F20" s="447" t="n">
        <f aca="false">SUM(B20:E20)</f>
        <v>65.255</v>
      </c>
      <c r="G20" s="448" t="n">
        <f aca="false">F20/$F$9</f>
        <v>0.00124398861161835</v>
      </c>
      <c r="H20" s="445"/>
      <c r="I20" s="446"/>
      <c r="J20" s="447" t="n">
        <v>255.432</v>
      </c>
      <c r="K20" s="446" t="n">
        <v>119.858</v>
      </c>
      <c r="L20" s="447" t="n">
        <f aca="false">SUM(H20:K20)</f>
        <v>375.29</v>
      </c>
      <c r="M20" s="449" t="n">
        <f aca="false">IF(ISERROR(F20/L20-1),"         /0",(F20/L20-1))</f>
        <v>-0.826121132990487</v>
      </c>
      <c r="N20" s="445"/>
      <c r="O20" s="446"/>
      <c r="P20" s="447" t="n">
        <v>65.255</v>
      </c>
      <c r="Q20" s="446" t="n">
        <v>34.512</v>
      </c>
      <c r="R20" s="447" t="n">
        <f aca="false">SUM(N20:Q20)</f>
        <v>99.767</v>
      </c>
      <c r="S20" s="448" t="n">
        <f aca="false">R20/$R$9</f>
        <v>0.000294210062628787</v>
      </c>
      <c r="T20" s="445"/>
      <c r="U20" s="446"/>
      <c r="V20" s="447" t="n">
        <v>1793.557</v>
      </c>
      <c r="W20" s="446" t="n">
        <v>834.245</v>
      </c>
      <c r="X20" s="447" t="n">
        <f aca="false">SUM(T20:W20)</f>
        <v>2627.802</v>
      </c>
      <c r="Y20" s="450" t="n">
        <f aca="false">IF(ISERROR(R20/X20-1),"         /0",IF(R20/X20&gt;5,"  *  ",(R20/X20-1)))</f>
        <v>-0.962034049749563</v>
      </c>
    </row>
    <row r="21" customFormat="false" ht="19.7" hidden="false" customHeight="true" outlineLevel="0" collapsed="false">
      <c r="A21" s="444" t="s">
        <v>297</v>
      </c>
      <c r="B21" s="445" t="n">
        <v>43.682</v>
      </c>
      <c r="C21" s="446" t="n">
        <v>0.183</v>
      </c>
      <c r="D21" s="447" t="n">
        <v>0</v>
      </c>
      <c r="E21" s="446" t="n">
        <v>0</v>
      </c>
      <c r="F21" s="447" t="n">
        <f aca="false">SUM(B21:E21)</f>
        <v>43.865</v>
      </c>
      <c r="G21" s="448" t="n">
        <f aca="false">F21/$F$9</f>
        <v>0.000836220373130624</v>
      </c>
      <c r="H21" s="445" t="n">
        <v>85.237</v>
      </c>
      <c r="I21" s="446" t="n">
        <v>0</v>
      </c>
      <c r="J21" s="447"/>
      <c r="K21" s="446" t="n">
        <v>97.934</v>
      </c>
      <c r="L21" s="447" t="n">
        <f aca="false">SUM(H21:K21)</f>
        <v>183.171</v>
      </c>
      <c r="M21" s="449" t="n">
        <f aca="false">IF(ISERROR(F21/L21-1),"         /0",(F21/L21-1))</f>
        <v>-0.760524318805925</v>
      </c>
      <c r="N21" s="445" t="n">
        <v>357.067</v>
      </c>
      <c r="O21" s="446" t="n">
        <v>29.254</v>
      </c>
      <c r="P21" s="447" t="n">
        <v>50.803</v>
      </c>
      <c r="Q21" s="446" t="n">
        <v>30.094</v>
      </c>
      <c r="R21" s="447" t="n">
        <f aca="false">SUM(N21:Q21)</f>
        <v>467.218</v>
      </c>
      <c r="S21" s="448" t="n">
        <f aca="false">R21/$R$9</f>
        <v>0.00137781267394325</v>
      </c>
      <c r="T21" s="445" t="n">
        <v>431.467</v>
      </c>
      <c r="U21" s="446" t="n">
        <v>15.424</v>
      </c>
      <c r="V21" s="447" t="n">
        <v>51.142</v>
      </c>
      <c r="W21" s="446" t="n">
        <v>222.792</v>
      </c>
      <c r="X21" s="447" t="n">
        <f aca="false">SUM(T21:W21)</f>
        <v>720.825</v>
      </c>
      <c r="Y21" s="450" t="n">
        <f aca="false">IF(ISERROR(R21/X21-1),"         /0",IF(R21/X21&gt;5,"  *  ",(R21/X21-1)))</f>
        <v>-0.351828807269448</v>
      </c>
    </row>
    <row r="22" customFormat="false" ht="19.7" hidden="false" customHeight="true" outlineLevel="0" collapsed="false">
      <c r="A22" s="444" t="s">
        <v>252</v>
      </c>
      <c r="B22" s="445" t="n">
        <v>111.623</v>
      </c>
      <c r="C22" s="446" t="n">
        <v>19.104</v>
      </c>
      <c r="D22" s="447" t="n">
        <v>0</v>
      </c>
      <c r="E22" s="446" t="n">
        <v>0</v>
      </c>
      <c r="F22" s="447" t="n">
        <f aca="false">SUM(B22:E22)</f>
        <v>130.727</v>
      </c>
      <c r="G22" s="448" t="n">
        <f aca="false">F22/$F$9</f>
        <v>0.00249211400246773</v>
      </c>
      <c r="H22" s="445" t="n">
        <v>97.575</v>
      </c>
      <c r="I22" s="446" t="n">
        <v>6.496</v>
      </c>
      <c r="J22" s="447" t="n">
        <v>94.16</v>
      </c>
      <c r="K22" s="446" t="n">
        <v>0</v>
      </c>
      <c r="L22" s="447" t="n">
        <f aca="false">SUM(H22:K22)</f>
        <v>198.231</v>
      </c>
      <c r="M22" s="449" t="n">
        <f aca="false">IF(ISERROR(F22/L22-1),"         /0",(F22/L22-1))</f>
        <v>-0.340532005589439</v>
      </c>
      <c r="N22" s="445" t="n">
        <v>671.026</v>
      </c>
      <c r="O22" s="446" t="n">
        <v>92.914</v>
      </c>
      <c r="P22" s="447" t="n">
        <v>206.021</v>
      </c>
      <c r="Q22" s="446" t="n">
        <v>205.393</v>
      </c>
      <c r="R22" s="447" t="n">
        <f aca="false">SUM(N22:Q22)</f>
        <v>1175.354</v>
      </c>
      <c r="S22" s="448" t="n">
        <f aca="false">R22/$R$9</f>
        <v>0.00346608571923577</v>
      </c>
      <c r="T22" s="445" t="n">
        <v>311.715</v>
      </c>
      <c r="U22" s="446" t="n">
        <v>45.256</v>
      </c>
      <c r="V22" s="447" t="n">
        <v>94.51</v>
      </c>
      <c r="W22" s="446" t="n">
        <v>0.65</v>
      </c>
      <c r="X22" s="447" t="n">
        <f aca="false">SUM(T22:W22)</f>
        <v>452.131</v>
      </c>
      <c r="Y22" s="450" t="n">
        <f aca="false">IF(ISERROR(R22/X22-1),"         /0",IF(R22/X22&gt;5,"  *  ",(R22/X22-1)))</f>
        <v>1.5995872877551</v>
      </c>
    </row>
    <row r="23" s="436" customFormat="true" ht="19.7" hidden="false" customHeight="true" outlineLevel="0" collapsed="false">
      <c r="A23" s="429" t="s">
        <v>305</v>
      </c>
      <c r="B23" s="430" t="n">
        <f aca="false">SUM(B24:B37)</f>
        <v>3609.84</v>
      </c>
      <c r="C23" s="431" t="n">
        <f aca="false">SUM(C24:C37)</f>
        <v>4331.7</v>
      </c>
      <c r="D23" s="432" t="n">
        <f aca="false">SUM(D24:D37)</f>
        <v>550.776</v>
      </c>
      <c r="E23" s="431" t="n">
        <f aca="false">SUM(E24:E37)</f>
        <v>397.124</v>
      </c>
      <c r="F23" s="432" t="n">
        <f aca="false">SUM(B23:E23)</f>
        <v>8889.44</v>
      </c>
      <c r="G23" s="433" t="n">
        <f aca="false">F23/$F$9</f>
        <v>0.169463828421801</v>
      </c>
      <c r="H23" s="430" t="n">
        <f aca="false">SUM(H24:H37)</f>
        <v>4174.953</v>
      </c>
      <c r="I23" s="431" t="n">
        <f aca="false">SUM(I24:I37)</f>
        <v>4268.364</v>
      </c>
      <c r="J23" s="432" t="n">
        <f aca="false">SUM(J24:J37)</f>
        <v>680.565</v>
      </c>
      <c r="K23" s="431" t="n">
        <f aca="false">SUM(K24:K37)</f>
        <v>265.199</v>
      </c>
      <c r="L23" s="432" t="n">
        <f aca="false">SUM(H23:K23)</f>
        <v>9389.081</v>
      </c>
      <c r="M23" s="434" t="n">
        <f aca="false">IF(ISERROR(F23/L23-1),"         /0",(F23/L23-1))</f>
        <v>-0.0532151123203645</v>
      </c>
      <c r="N23" s="430" t="n">
        <f aca="false">SUM(N24:N37)</f>
        <v>21738.091</v>
      </c>
      <c r="O23" s="431" t="n">
        <f aca="false">SUM(O24:O37)</f>
        <v>24944.434</v>
      </c>
      <c r="P23" s="432" t="n">
        <f aca="false">SUM(P24:P37)</f>
        <v>4063.314</v>
      </c>
      <c r="Q23" s="431" t="n">
        <f aca="false">SUM(Q24:Q37)</f>
        <v>2610.81</v>
      </c>
      <c r="R23" s="432" t="n">
        <f aca="false">SUM(N23:Q23)</f>
        <v>53356.649</v>
      </c>
      <c r="S23" s="433" t="n">
        <f aca="false">R23/$R$9</f>
        <v>0.157347249530929</v>
      </c>
      <c r="T23" s="430" t="n">
        <f aca="false">SUM(T24:T37)</f>
        <v>21246.507</v>
      </c>
      <c r="U23" s="431" t="n">
        <f aca="false">SUM(U24:U37)</f>
        <v>23670.227</v>
      </c>
      <c r="V23" s="432" t="n">
        <f aca="false">SUM(V24:V37)</f>
        <v>3130.509</v>
      </c>
      <c r="W23" s="431" t="n">
        <f aca="false">SUM(W24:W37)</f>
        <v>1730.429</v>
      </c>
      <c r="X23" s="432" t="n">
        <f aca="false">SUM(T23:W23)</f>
        <v>49777.672</v>
      </c>
      <c r="Y23" s="435" t="n">
        <f aca="false">IF(ISERROR(R23/X23-1),"         /0",IF(R23/X23&gt;5,"  *  ",(R23/X23-1)))</f>
        <v>0.0718992443037512</v>
      </c>
    </row>
    <row r="24" customFormat="false" ht="19.7" hidden="false" customHeight="true" outlineLevel="0" collapsed="false">
      <c r="A24" s="437" t="s">
        <v>307</v>
      </c>
      <c r="B24" s="438" t="n">
        <v>630.657</v>
      </c>
      <c r="C24" s="439" t="n">
        <v>700.583</v>
      </c>
      <c r="D24" s="440" t="n">
        <v>210.738</v>
      </c>
      <c r="E24" s="439" t="n">
        <v>0</v>
      </c>
      <c r="F24" s="440" t="n">
        <f aca="false">SUM(B24:E24)</f>
        <v>1541.978</v>
      </c>
      <c r="G24" s="441" t="n">
        <f aca="false">F24/$F$9</f>
        <v>0.0293954956917637</v>
      </c>
      <c r="H24" s="438" t="n">
        <v>731.421</v>
      </c>
      <c r="I24" s="439" t="n">
        <v>457.683</v>
      </c>
      <c r="J24" s="440" t="n">
        <v>174.754</v>
      </c>
      <c r="K24" s="439" t="n">
        <v>50.026</v>
      </c>
      <c r="L24" s="440" t="n">
        <f aca="false">SUM(H24:K24)</f>
        <v>1413.884</v>
      </c>
      <c r="M24" s="442" t="n">
        <f aca="false">IF(ISERROR(F24/L24-1),"         /0",(F24/L24-1))</f>
        <v>0.0905972484305644</v>
      </c>
      <c r="N24" s="438" t="n">
        <v>4006.129</v>
      </c>
      <c r="O24" s="439" t="n">
        <v>4883.217</v>
      </c>
      <c r="P24" s="440" t="n">
        <v>1167.268</v>
      </c>
      <c r="Q24" s="439" t="n">
        <v>487.746</v>
      </c>
      <c r="R24" s="440" t="n">
        <f aca="false">SUM(N24:Q24)</f>
        <v>10544.36</v>
      </c>
      <c r="S24" s="441" t="n">
        <f aca="false">R24/$R$9</f>
        <v>0.0310950195553688</v>
      </c>
      <c r="T24" s="451" t="n">
        <v>3957.176</v>
      </c>
      <c r="U24" s="439" t="n">
        <v>3183.515</v>
      </c>
      <c r="V24" s="440" t="n">
        <v>795.522</v>
      </c>
      <c r="W24" s="439" t="n">
        <v>396.483</v>
      </c>
      <c r="X24" s="440" t="n">
        <f aca="false">SUM(T24:W24)</f>
        <v>8332.696</v>
      </c>
      <c r="Y24" s="443" t="n">
        <f aca="false">IF(ISERROR(R24/X24-1),"         /0",IF(R24/X24&gt;5,"  *  ",(R24/X24-1)))</f>
        <v>0.265419979320018</v>
      </c>
    </row>
    <row r="25" customFormat="false" ht="19.7" hidden="false" customHeight="true" outlineLevel="0" collapsed="false">
      <c r="A25" s="444" t="s">
        <v>308</v>
      </c>
      <c r="B25" s="445" t="n">
        <v>383.896</v>
      </c>
      <c r="C25" s="446" t="n">
        <v>853.71</v>
      </c>
      <c r="D25" s="447" t="n">
        <v>55.425</v>
      </c>
      <c r="E25" s="446" t="n">
        <v>70.447</v>
      </c>
      <c r="F25" s="447" t="n">
        <f aca="false">SUM(B25:E25)</f>
        <v>1363.478</v>
      </c>
      <c r="G25" s="448" t="n">
        <f aca="false">F25/$F$9</f>
        <v>0.0259926611630092</v>
      </c>
      <c r="H25" s="445" t="n">
        <v>536.538</v>
      </c>
      <c r="I25" s="446" t="n">
        <v>1170.483</v>
      </c>
      <c r="J25" s="447" t="n">
        <v>231.579</v>
      </c>
      <c r="K25" s="446" t="n">
        <v>3.953</v>
      </c>
      <c r="L25" s="447" t="n">
        <f aca="false">SUM(H25:K25)</f>
        <v>1942.553</v>
      </c>
      <c r="M25" s="449" t="n">
        <f aca="false">IF(ISERROR(F25/L25-1),"         /0",(F25/L25-1))</f>
        <v>-0.298099974621027</v>
      </c>
      <c r="N25" s="445" t="n">
        <v>2598.254</v>
      </c>
      <c r="O25" s="446" t="n">
        <v>5233.971</v>
      </c>
      <c r="P25" s="447" t="n">
        <v>570.404</v>
      </c>
      <c r="Q25" s="446" t="n">
        <v>125.88</v>
      </c>
      <c r="R25" s="447" t="n">
        <f aca="false">SUM(N25:Q25)</f>
        <v>8528.509</v>
      </c>
      <c r="S25" s="448" t="n">
        <f aca="false">R25/$R$9</f>
        <v>0.0251503319436304</v>
      </c>
      <c r="T25" s="452" t="n">
        <v>2701.697</v>
      </c>
      <c r="U25" s="446" t="n">
        <v>6017.202</v>
      </c>
      <c r="V25" s="447" t="n">
        <v>485.779</v>
      </c>
      <c r="W25" s="446" t="n">
        <v>103.516</v>
      </c>
      <c r="X25" s="447" t="n">
        <f aca="false">SUM(T25:W25)</f>
        <v>9308.194</v>
      </c>
      <c r="Y25" s="450" t="n">
        <f aca="false">IF(ISERROR(R25/X25-1),"         /0",IF(R25/X25&gt;5,"  *  ",(R25/X25-1)))</f>
        <v>-0.0837632950065288</v>
      </c>
    </row>
    <row r="26" customFormat="false" ht="19.7" hidden="false" customHeight="true" outlineLevel="0" collapsed="false">
      <c r="A26" s="444" t="s">
        <v>306</v>
      </c>
      <c r="B26" s="445" t="n">
        <v>720.22</v>
      </c>
      <c r="C26" s="446" t="n">
        <v>388.92</v>
      </c>
      <c r="D26" s="447" t="n">
        <v>147.196</v>
      </c>
      <c r="E26" s="446" t="n">
        <v>81.982</v>
      </c>
      <c r="F26" s="447" t="n">
        <f aca="false">SUM(B26:E26)</f>
        <v>1338.318</v>
      </c>
      <c r="G26" s="448" t="n">
        <f aca="false">F26/$F$9</f>
        <v>0.0255130235341942</v>
      </c>
      <c r="H26" s="445" t="n">
        <v>581.61</v>
      </c>
      <c r="I26" s="446" t="n">
        <v>560.304</v>
      </c>
      <c r="J26" s="447" t="n">
        <v>274.232</v>
      </c>
      <c r="K26" s="446" t="n">
        <v>38.104</v>
      </c>
      <c r="L26" s="447" t="n">
        <f aca="false">SUM(H26:K26)</f>
        <v>1454.25</v>
      </c>
      <c r="M26" s="449" t="s">
        <v>168</v>
      </c>
      <c r="N26" s="445" t="n">
        <v>3857.032</v>
      </c>
      <c r="O26" s="446" t="n">
        <v>3273.256</v>
      </c>
      <c r="P26" s="447" t="n">
        <v>1433.493</v>
      </c>
      <c r="Q26" s="446" t="n">
        <v>240.59</v>
      </c>
      <c r="R26" s="447" t="n">
        <f aca="false">SUM(N26:Q26)</f>
        <v>8804.371</v>
      </c>
      <c r="S26" s="448" t="n">
        <f aca="false">R26/$R$9</f>
        <v>0.0259638411831275</v>
      </c>
      <c r="T26" s="452" t="n">
        <v>3242.993</v>
      </c>
      <c r="U26" s="446" t="n">
        <v>2925.106</v>
      </c>
      <c r="V26" s="447" t="n">
        <v>1626.693</v>
      </c>
      <c r="W26" s="446" t="n">
        <v>176.174</v>
      </c>
      <c r="X26" s="447" t="n">
        <f aca="false">SUM(T26:W26)</f>
        <v>7970.966</v>
      </c>
      <c r="Y26" s="450" t="n">
        <f aca="false">IF(ISERROR(R26/X26-1),"         /0",IF(R26/X26&gt;5,"  *  ",(R26/X26-1)))</f>
        <v>0.104555081529641</v>
      </c>
    </row>
    <row r="27" customFormat="false" ht="19.7" hidden="false" customHeight="true" outlineLevel="0" collapsed="false">
      <c r="A27" s="444" t="s">
        <v>310</v>
      </c>
      <c r="B27" s="445" t="n">
        <v>590.718</v>
      </c>
      <c r="C27" s="446" t="n">
        <v>414.888</v>
      </c>
      <c r="D27" s="447" t="n">
        <v>0</v>
      </c>
      <c r="E27" s="446" t="n">
        <v>0</v>
      </c>
      <c r="F27" s="447" t="n">
        <f aca="false">SUM(B27:E27)</f>
        <v>1005.606</v>
      </c>
      <c r="G27" s="448" t="n">
        <f aca="false">F27/$F$9</f>
        <v>0.019170368734581</v>
      </c>
      <c r="H27" s="445" t="n">
        <v>611.186</v>
      </c>
      <c r="I27" s="446" t="n">
        <v>386.885</v>
      </c>
      <c r="J27" s="447"/>
      <c r="K27" s="446"/>
      <c r="L27" s="447" t="n">
        <f aca="false">SUM(H27:K27)</f>
        <v>998.071</v>
      </c>
      <c r="M27" s="449" t="n">
        <f aca="false">IF(ISERROR(F27/L27-1),"         /0",(F27/L27-1))</f>
        <v>0.00754956310723398</v>
      </c>
      <c r="N27" s="445" t="n">
        <v>3875.3</v>
      </c>
      <c r="O27" s="446" t="n">
        <v>2555.085</v>
      </c>
      <c r="P27" s="447" t="n">
        <v>0</v>
      </c>
      <c r="Q27" s="446" t="n">
        <v>0</v>
      </c>
      <c r="R27" s="447" t="n">
        <f aca="false">SUM(N27:Q27)</f>
        <v>6430.385</v>
      </c>
      <c r="S27" s="448" t="n">
        <f aca="false">R27/$R$9</f>
        <v>0.0189630235807152</v>
      </c>
      <c r="T27" s="452" t="n">
        <v>3120.377</v>
      </c>
      <c r="U27" s="446" t="n">
        <v>2138.183</v>
      </c>
      <c r="V27" s="447"/>
      <c r="W27" s="446" t="n">
        <v>67.035</v>
      </c>
      <c r="X27" s="447" t="n">
        <f aca="false">SUM(T27:W27)</f>
        <v>5325.595</v>
      </c>
      <c r="Y27" s="450" t="n">
        <f aca="false">IF(ISERROR(R27/X27-1),"         /0",IF(R27/X27&gt;5,"  *  ",(R27/X27-1)))</f>
        <v>0.207449120708578</v>
      </c>
    </row>
    <row r="28" customFormat="false" ht="19.7" hidden="false" customHeight="true" outlineLevel="0" collapsed="false">
      <c r="A28" s="444" t="s">
        <v>423</v>
      </c>
      <c r="B28" s="445" t="n">
        <v>0</v>
      </c>
      <c r="C28" s="446" t="n">
        <v>995.313</v>
      </c>
      <c r="D28" s="447" t="n">
        <v>0</v>
      </c>
      <c r="E28" s="446" t="n">
        <v>0</v>
      </c>
      <c r="F28" s="447" t="n">
        <f aca="false">SUM(B28:E28)</f>
        <v>995.313</v>
      </c>
      <c r="G28" s="448" t="n">
        <f aca="false">F28/$F$9</f>
        <v>0.0189741481418388</v>
      </c>
      <c r="H28" s="445"/>
      <c r="I28" s="446" t="n">
        <v>591.811</v>
      </c>
      <c r="J28" s="447"/>
      <c r="K28" s="446"/>
      <c r="L28" s="447" t="n">
        <f aca="false">SUM(H28:K28)</f>
        <v>591.811</v>
      </c>
      <c r="M28" s="449" t="n">
        <f aca="false">IF(ISERROR(F28/L28-1),"         /0",(F28/L28-1))</f>
        <v>0.681808888310627</v>
      </c>
      <c r="N28" s="445"/>
      <c r="O28" s="446" t="n">
        <v>3190.119</v>
      </c>
      <c r="P28" s="447" t="n">
        <v>76.047</v>
      </c>
      <c r="Q28" s="446" t="n">
        <v>924.898</v>
      </c>
      <c r="R28" s="447" t="n">
        <f aca="false">SUM(N28:Q28)</f>
        <v>4191.064</v>
      </c>
      <c r="S28" s="448" t="n">
        <f aca="false">R28/$R$9</f>
        <v>0.0123593292563799</v>
      </c>
      <c r="T28" s="452" t="n">
        <v>42.846</v>
      </c>
      <c r="U28" s="446" t="n">
        <v>3289.586</v>
      </c>
      <c r="V28" s="447" t="n">
        <v>30.041</v>
      </c>
      <c r="W28" s="446" t="n">
        <v>112.176</v>
      </c>
      <c r="X28" s="447" t="n">
        <f aca="false">SUM(T28:W28)</f>
        <v>3474.649</v>
      </c>
      <c r="Y28" s="450" t="n">
        <f aca="false">IF(ISERROR(R28/X28-1),"         /0",IF(R28/X28&gt;5,"  *  ",(R28/X28-1)))</f>
        <v>0.206183415936401</v>
      </c>
    </row>
    <row r="29" customFormat="false" ht="19.7" hidden="false" customHeight="true" outlineLevel="0" collapsed="false">
      <c r="A29" s="444" t="s">
        <v>311</v>
      </c>
      <c r="B29" s="445" t="n">
        <v>320.204</v>
      </c>
      <c r="C29" s="446" t="n">
        <v>256.774</v>
      </c>
      <c r="D29" s="447" t="n">
        <v>0</v>
      </c>
      <c r="E29" s="446" t="n">
        <v>0</v>
      </c>
      <c r="F29" s="447" t="n">
        <f aca="false">SUM(B29:E29)</f>
        <v>576.978</v>
      </c>
      <c r="G29" s="448" t="n">
        <f aca="false">F29/$F$9</f>
        <v>0.0109992193878528</v>
      </c>
      <c r="H29" s="445" t="n">
        <v>413.207</v>
      </c>
      <c r="I29" s="446" t="n">
        <v>318.982</v>
      </c>
      <c r="J29" s="447"/>
      <c r="K29" s="446" t="n">
        <v>17.08</v>
      </c>
      <c r="L29" s="447" t="n">
        <f aca="false">SUM(H29:K29)</f>
        <v>749.269</v>
      </c>
      <c r="M29" s="449" t="n">
        <f aca="false">IF(ISERROR(F29/L29-1),"         /0",(F29/L29-1))</f>
        <v>-0.229945453502013</v>
      </c>
      <c r="N29" s="445" t="n">
        <v>2177.215</v>
      </c>
      <c r="O29" s="446" t="n">
        <v>1915.138</v>
      </c>
      <c r="P29" s="447" t="n">
        <v>0</v>
      </c>
      <c r="Q29" s="446" t="n">
        <v>19.743</v>
      </c>
      <c r="R29" s="447" t="n">
        <f aca="false">SUM(N29:Q29)</f>
        <v>4112.096</v>
      </c>
      <c r="S29" s="448" t="n">
        <f aca="false">R29/$R$9</f>
        <v>0.0121264548567721</v>
      </c>
      <c r="T29" s="452" t="n">
        <v>1737.228</v>
      </c>
      <c r="U29" s="446" t="n">
        <v>1905.557</v>
      </c>
      <c r="V29" s="447" t="n">
        <v>0</v>
      </c>
      <c r="W29" s="446" t="n">
        <v>80.829</v>
      </c>
      <c r="X29" s="447" t="n">
        <f aca="false">SUM(T29:W29)</f>
        <v>3723.614</v>
      </c>
      <c r="Y29" s="450" t="n">
        <f aca="false">IF(ISERROR(R29/X29-1),"         /0",IF(R29/X29&gt;5,"  *  ",(R29/X29-1)))</f>
        <v>0.104329288696411</v>
      </c>
    </row>
    <row r="30" customFormat="false" ht="19.7" hidden="false" customHeight="true" outlineLevel="0" collapsed="false">
      <c r="A30" s="444" t="s">
        <v>324</v>
      </c>
      <c r="B30" s="445" t="n">
        <v>454.4</v>
      </c>
      <c r="C30" s="446" t="n">
        <v>63.018</v>
      </c>
      <c r="D30" s="447" t="n">
        <v>0</v>
      </c>
      <c r="E30" s="446" t="n">
        <v>5.231</v>
      </c>
      <c r="F30" s="447" t="n">
        <f aca="false">SUM(B30:E30)</f>
        <v>522.649</v>
      </c>
      <c r="G30" s="448" t="n">
        <f aca="false">F30/$F$9</f>
        <v>0.00996351856369195</v>
      </c>
      <c r="H30" s="445" t="n">
        <v>398.548</v>
      </c>
      <c r="I30" s="446" t="n">
        <v>28.153</v>
      </c>
      <c r="J30" s="447"/>
      <c r="K30" s="446" t="n">
        <v>5.805</v>
      </c>
      <c r="L30" s="447" t="n">
        <f aca="false">SUM(H30:K30)</f>
        <v>432.506</v>
      </c>
      <c r="M30" s="449" t="n">
        <f aca="false">IF(ISERROR(F30/L30-1),"         /0",(F30/L30-1))</f>
        <v>0.20842023000837</v>
      </c>
      <c r="N30" s="445" t="n">
        <v>2256.825</v>
      </c>
      <c r="O30" s="446" t="n">
        <v>67.079</v>
      </c>
      <c r="P30" s="447" t="n">
        <v>0</v>
      </c>
      <c r="Q30" s="446" t="n">
        <v>54.27</v>
      </c>
      <c r="R30" s="447" t="n">
        <f aca="false">SUM(N30:Q30)</f>
        <v>2378.174</v>
      </c>
      <c r="S30" s="448" t="n">
        <f aca="false">R30/$R$9</f>
        <v>0.00701316789601926</v>
      </c>
      <c r="T30" s="452" t="n">
        <v>1894.379</v>
      </c>
      <c r="U30" s="446" t="n">
        <v>95.15</v>
      </c>
      <c r="V30" s="447" t="n">
        <v>47.694</v>
      </c>
      <c r="W30" s="446" t="n">
        <v>8.467</v>
      </c>
      <c r="X30" s="447" t="n">
        <f aca="false">SUM(T30:W30)</f>
        <v>2045.69</v>
      </c>
      <c r="Y30" s="450" t="n">
        <f aca="false">IF(ISERROR(R30/X30-1),"         /0",IF(R30/X30&gt;5,"  *  ",(R30/X30-1)))</f>
        <v>0.162529024436743</v>
      </c>
    </row>
    <row r="31" customFormat="false" ht="19.7" hidden="false" customHeight="true" outlineLevel="0" collapsed="false">
      <c r="A31" s="444" t="s">
        <v>321</v>
      </c>
      <c r="B31" s="445" t="n">
        <v>186.043</v>
      </c>
      <c r="C31" s="446" t="n">
        <v>186.741</v>
      </c>
      <c r="D31" s="447" t="n">
        <v>0</v>
      </c>
      <c r="E31" s="446" t="n">
        <v>0.043</v>
      </c>
      <c r="F31" s="447" t="n">
        <f aca="false">SUM(B31:E31)</f>
        <v>372.827</v>
      </c>
      <c r="G31" s="448" t="n">
        <f aca="false">F31/$F$9</f>
        <v>0.00710738705239191</v>
      </c>
      <c r="H31" s="445" t="n">
        <v>185.252</v>
      </c>
      <c r="I31" s="446" t="n">
        <v>155.235</v>
      </c>
      <c r="J31" s="447"/>
      <c r="K31" s="446"/>
      <c r="L31" s="447" t="n">
        <f aca="false">SUM(H31:K31)</f>
        <v>340.487</v>
      </c>
      <c r="M31" s="449" t="n">
        <f aca="false">IF(ISERROR(F31/L31-1),"         /0",(F31/L31-1))</f>
        <v>0.0949815998848709</v>
      </c>
      <c r="N31" s="445" t="n">
        <v>853.018</v>
      </c>
      <c r="O31" s="446" t="n">
        <v>801.28</v>
      </c>
      <c r="P31" s="447" t="n">
        <v>0</v>
      </c>
      <c r="Q31" s="446" t="n">
        <v>3.538</v>
      </c>
      <c r="R31" s="447" t="n">
        <f aca="false">SUM(N31:Q31)</f>
        <v>1657.836</v>
      </c>
      <c r="S31" s="448" t="n">
        <f aca="false">R31/$R$9</f>
        <v>0.00488891149767216</v>
      </c>
      <c r="T31" s="452" t="n">
        <v>975.791</v>
      </c>
      <c r="U31" s="446" t="n">
        <v>655.775</v>
      </c>
      <c r="V31" s="447" t="n">
        <v>36.24</v>
      </c>
      <c r="W31" s="446" t="n">
        <v>48.341</v>
      </c>
      <c r="X31" s="447" t="n">
        <f aca="false">SUM(T31:W31)</f>
        <v>1716.147</v>
      </c>
      <c r="Y31" s="450" t="n">
        <f aca="false">IF(ISERROR(R31/X31-1),"         /0",IF(R31/X31&gt;5,"  *  ",(R31/X31-1)))</f>
        <v>-0.0339778585400901</v>
      </c>
    </row>
    <row r="32" customFormat="false" ht="19.7" hidden="false" customHeight="true" outlineLevel="0" collapsed="false">
      <c r="A32" s="444" t="s">
        <v>315</v>
      </c>
      <c r="B32" s="445" t="n">
        <v>239.579</v>
      </c>
      <c r="C32" s="446" t="n">
        <v>61.258</v>
      </c>
      <c r="D32" s="447" t="n">
        <v>0</v>
      </c>
      <c r="E32" s="446" t="n">
        <v>9.557</v>
      </c>
      <c r="F32" s="447" t="n">
        <f aca="false">SUM(B32:E32)</f>
        <v>310.394</v>
      </c>
      <c r="G32" s="448" t="n">
        <f aca="false">F32/$F$9</f>
        <v>0.00591719563427577</v>
      </c>
      <c r="H32" s="445" t="n">
        <v>219.155</v>
      </c>
      <c r="I32" s="446" t="n">
        <v>52.317</v>
      </c>
      <c r="J32" s="447" t="n">
        <v>0</v>
      </c>
      <c r="K32" s="446" t="n">
        <v>77.202</v>
      </c>
      <c r="L32" s="447" t="n">
        <f aca="false">SUM(H32:K32)</f>
        <v>348.674</v>
      </c>
      <c r="M32" s="449" t="n">
        <f aca="false">IF(ISERROR(F32/L32-1),"         /0",(F32/L32-1))</f>
        <v>-0.109787365848902</v>
      </c>
      <c r="N32" s="445" t="n">
        <v>860.649</v>
      </c>
      <c r="O32" s="446" t="n">
        <v>178.556</v>
      </c>
      <c r="P32" s="447" t="n">
        <v>38.397</v>
      </c>
      <c r="Q32" s="446" t="n">
        <v>23.15</v>
      </c>
      <c r="R32" s="447" t="n">
        <f aca="false">SUM(N32:Q32)</f>
        <v>1100.752</v>
      </c>
      <c r="S32" s="448" t="n">
        <f aca="false">R32/$R$9</f>
        <v>0.003246086530203</v>
      </c>
      <c r="T32" s="452" t="n">
        <v>1050.667</v>
      </c>
      <c r="U32" s="446" t="n">
        <v>357.845</v>
      </c>
      <c r="V32" s="447" t="n">
        <v>0</v>
      </c>
      <c r="W32" s="446" t="n">
        <v>92.255</v>
      </c>
      <c r="X32" s="447" t="n">
        <f aca="false">SUM(T32:W32)</f>
        <v>1500.767</v>
      </c>
      <c r="Y32" s="450" t="n">
        <f aca="false">IF(ISERROR(R32/X32-1),"         /0",IF(R32/X32&gt;5,"  *  ",(R32/X32-1)))</f>
        <v>-0.266540375687898</v>
      </c>
    </row>
    <row r="33" customFormat="false" ht="19.7" hidden="false" customHeight="true" outlineLevel="0" collapsed="false">
      <c r="A33" s="444" t="s">
        <v>424</v>
      </c>
      <c r="B33" s="445" t="n">
        <v>0</v>
      </c>
      <c r="C33" s="446" t="n">
        <v>65.054</v>
      </c>
      <c r="D33" s="447" t="n">
        <v>0</v>
      </c>
      <c r="E33" s="446" t="n">
        <v>122.846</v>
      </c>
      <c r="F33" s="447" t="n">
        <f aca="false">SUM(B33:E33)</f>
        <v>187.9</v>
      </c>
      <c r="G33" s="448" t="n">
        <f aca="false">F33/$F$9</f>
        <v>0.00358203141710348</v>
      </c>
      <c r="H33" s="445" t="n">
        <v>0</v>
      </c>
      <c r="I33" s="446" t="n">
        <v>70.795</v>
      </c>
      <c r="J33" s="447"/>
      <c r="K33" s="446" t="n">
        <v>27.919</v>
      </c>
      <c r="L33" s="447" t="n">
        <f aca="false">SUM(H33:K33)</f>
        <v>98.714</v>
      </c>
      <c r="M33" s="449" t="n">
        <f aca="false">IF(ISERROR(F33/L33-1),"         /0",(F33/L33-1))</f>
        <v>0.90347873655206</v>
      </c>
      <c r="N33" s="445" t="n">
        <v>0</v>
      </c>
      <c r="O33" s="446" t="n">
        <v>239.59</v>
      </c>
      <c r="P33" s="447" t="n">
        <v>0</v>
      </c>
      <c r="Q33" s="446" t="n">
        <v>426.481</v>
      </c>
      <c r="R33" s="447" t="n">
        <f aca="false">SUM(N33:Q33)</f>
        <v>666.071</v>
      </c>
      <c r="S33" s="448" t="n">
        <f aca="false">R33/$R$9</f>
        <v>0.00196422454945241</v>
      </c>
      <c r="T33" s="452" t="n">
        <v>0</v>
      </c>
      <c r="U33" s="446" t="n">
        <v>396.235</v>
      </c>
      <c r="V33" s="447" t="n">
        <v>1.765</v>
      </c>
      <c r="W33" s="446" t="n">
        <v>62.665</v>
      </c>
      <c r="X33" s="447" t="n">
        <f aca="false">SUM(T33:W33)</f>
        <v>460.665</v>
      </c>
      <c r="Y33" s="450" t="n">
        <f aca="false">IF(ISERROR(R33/X33-1),"         /0",IF(R33/X33&gt;5,"  *  ",(R33/X33-1)))</f>
        <v>0.44589018049993</v>
      </c>
    </row>
    <row r="34" customFormat="false" ht="19.7" hidden="false" customHeight="true" outlineLevel="0" collapsed="false">
      <c r="A34" s="444" t="s">
        <v>425</v>
      </c>
      <c r="B34" s="445" t="n">
        <v>0</v>
      </c>
      <c r="C34" s="446" t="n">
        <v>173.987</v>
      </c>
      <c r="D34" s="447" t="n">
        <v>0</v>
      </c>
      <c r="E34" s="446" t="n">
        <v>0</v>
      </c>
      <c r="F34" s="447" t="n">
        <f aca="false">SUM(B34:E34)</f>
        <v>173.987</v>
      </c>
      <c r="G34" s="448" t="n">
        <f aca="false">F34/$F$9</f>
        <v>0.00331680095884824</v>
      </c>
      <c r="H34" s="445" t="n">
        <v>0</v>
      </c>
      <c r="I34" s="446" t="n">
        <v>168.226</v>
      </c>
      <c r="J34" s="447"/>
      <c r="K34" s="446"/>
      <c r="L34" s="447" t="n">
        <f aca="false">SUM(H34:K34)</f>
        <v>168.226</v>
      </c>
      <c r="M34" s="449" t="n">
        <f aca="false">IF(ISERROR(F34/L34-1),"         /0",(F34/L34-1))</f>
        <v>0.0342455981833962</v>
      </c>
      <c r="N34" s="445" t="n">
        <v>26.063</v>
      </c>
      <c r="O34" s="446" t="n">
        <v>1064.756</v>
      </c>
      <c r="P34" s="447" t="n">
        <v>0</v>
      </c>
      <c r="Q34" s="446" t="n">
        <v>0</v>
      </c>
      <c r="R34" s="447" t="n">
        <f aca="false">SUM(N34:Q34)</f>
        <v>1090.819</v>
      </c>
      <c r="S34" s="448" t="n">
        <f aca="false">R34/$R$9</f>
        <v>0.00321679439400474</v>
      </c>
      <c r="T34" s="452" t="n">
        <v>56.604</v>
      </c>
      <c r="U34" s="446" t="n">
        <v>1049.321</v>
      </c>
      <c r="V34" s="447" t="n">
        <v>0.814</v>
      </c>
      <c r="W34" s="446" t="n">
        <v>0</v>
      </c>
      <c r="X34" s="447" t="n">
        <f aca="false">SUM(T34:W34)</f>
        <v>1106.739</v>
      </c>
      <c r="Y34" s="450" t="n">
        <f aca="false">IF(ISERROR(R34/X34-1),"         /0",IF(R34/X34&gt;5,"  *  ",(R34/X34-1)))</f>
        <v>-0.0143846019702926</v>
      </c>
    </row>
    <row r="35" customFormat="false" ht="19.7" hidden="false" customHeight="true" outlineLevel="0" collapsed="false">
      <c r="A35" s="444" t="s">
        <v>309</v>
      </c>
      <c r="B35" s="445" t="n">
        <v>36.545</v>
      </c>
      <c r="C35" s="446" t="n">
        <v>127.89</v>
      </c>
      <c r="D35" s="447" t="n">
        <v>0</v>
      </c>
      <c r="E35" s="446" t="n">
        <v>0</v>
      </c>
      <c r="F35" s="447" t="n">
        <f aca="false">SUM(B35:E35)</f>
        <v>164.435</v>
      </c>
      <c r="G35" s="448" t="n">
        <f aca="false">F35/$F$9</f>
        <v>0.00313470641868766</v>
      </c>
      <c r="H35" s="445" t="n">
        <v>62.81</v>
      </c>
      <c r="I35" s="446" t="n">
        <v>92.17</v>
      </c>
      <c r="J35" s="447"/>
      <c r="K35" s="446"/>
      <c r="L35" s="447" t="n">
        <f aca="false">SUM(H35:K35)</f>
        <v>154.98</v>
      </c>
      <c r="M35" s="449" t="s">
        <v>168</v>
      </c>
      <c r="N35" s="445" t="n">
        <v>202.183</v>
      </c>
      <c r="O35" s="446" t="n">
        <v>615.265</v>
      </c>
      <c r="P35" s="447" t="n">
        <v>23.883</v>
      </c>
      <c r="Q35" s="446" t="n">
        <v>12.032</v>
      </c>
      <c r="R35" s="447" t="n">
        <f aca="false">SUM(N35:Q35)</f>
        <v>853.363</v>
      </c>
      <c r="S35" s="448" t="n">
        <f aca="false">R35/$R$9</f>
        <v>0.00251654336278619</v>
      </c>
      <c r="T35" s="452" t="n">
        <v>269.133</v>
      </c>
      <c r="U35" s="446" t="n">
        <v>433.435</v>
      </c>
      <c r="V35" s="447" t="n">
        <v>0</v>
      </c>
      <c r="W35" s="446" t="n">
        <v>0</v>
      </c>
      <c r="X35" s="447" t="n">
        <f aca="false">SUM(T35:W35)</f>
        <v>702.568</v>
      </c>
      <c r="Y35" s="450" t="n">
        <f aca="false">IF(ISERROR(R35/X35-1),"         /0",IF(R35/X35&gt;5,"  *  ",(R35/X35-1)))</f>
        <v>0.21463402830758</v>
      </c>
    </row>
    <row r="36" customFormat="false" ht="19.7" hidden="false" customHeight="true" outlineLevel="0" collapsed="false">
      <c r="A36" s="444" t="s">
        <v>313</v>
      </c>
      <c r="B36" s="445" t="n">
        <v>3.54</v>
      </c>
      <c r="C36" s="446" t="n">
        <v>0</v>
      </c>
      <c r="D36" s="447" t="n">
        <v>79.787</v>
      </c>
      <c r="E36" s="446" t="n">
        <v>75.543</v>
      </c>
      <c r="F36" s="447" t="n">
        <f aca="false">SUM(B36:E36)</f>
        <v>158.87</v>
      </c>
      <c r="G36" s="448" t="n">
        <f aca="false">F36/$F$9</f>
        <v>0.00302861804808531</v>
      </c>
      <c r="H36" s="445" t="n">
        <v>94.625</v>
      </c>
      <c r="I36" s="446" t="n">
        <v>43.42</v>
      </c>
      <c r="J36" s="447" t="n">
        <v>0</v>
      </c>
      <c r="K36" s="446" t="n">
        <v>0.01</v>
      </c>
      <c r="L36" s="447" t="n">
        <f aca="false">SUM(H36:K36)</f>
        <v>138.055</v>
      </c>
      <c r="M36" s="449" t="n">
        <f aca="false">IF(ISERROR(F36/L36-1),"         /0",(F36/L36-1))</f>
        <v>0.15077324254826</v>
      </c>
      <c r="N36" s="445" t="n">
        <v>37.155</v>
      </c>
      <c r="O36" s="446" t="n">
        <v>0.29</v>
      </c>
      <c r="P36" s="447" t="n">
        <v>481.646</v>
      </c>
      <c r="Q36" s="446" t="n">
        <v>157.903</v>
      </c>
      <c r="R36" s="447" t="n">
        <f aca="false">SUM(N36:Q36)</f>
        <v>676.994</v>
      </c>
      <c r="S36" s="448" t="n">
        <f aca="false">R36/$R$9</f>
        <v>0.00199643616766379</v>
      </c>
      <c r="T36" s="452" t="n">
        <v>1032.151</v>
      </c>
      <c r="U36" s="446" t="n">
        <v>527.243</v>
      </c>
      <c r="V36" s="447" t="n">
        <v>0.18</v>
      </c>
      <c r="W36" s="446" t="n">
        <v>39.279</v>
      </c>
      <c r="X36" s="447" t="n">
        <f aca="false">SUM(T36:W36)</f>
        <v>1598.853</v>
      </c>
      <c r="Y36" s="450" t="n">
        <f aca="false">IF(ISERROR(R36/X36-1),"         /0",IF(R36/X36&gt;5,"  *  ",(R36/X36-1)))</f>
        <v>-0.57657520735177</v>
      </c>
    </row>
    <row r="37" customFormat="false" ht="19.7" hidden="false" customHeight="true" outlineLevel="0" collapsed="false">
      <c r="A37" s="444" t="s">
        <v>252</v>
      </c>
      <c r="B37" s="445" t="n">
        <v>44.038</v>
      </c>
      <c r="C37" s="446" t="n">
        <v>43.564</v>
      </c>
      <c r="D37" s="447" t="n">
        <v>57.63</v>
      </c>
      <c r="E37" s="446" t="n">
        <v>31.475</v>
      </c>
      <c r="F37" s="447" t="n">
        <f aca="false">SUM(B37:E37)</f>
        <v>176.707</v>
      </c>
      <c r="G37" s="448" t="n">
        <f aca="false">F37/$F$9</f>
        <v>0.00336865367547688</v>
      </c>
      <c r="H37" s="445" t="n">
        <v>340.601</v>
      </c>
      <c r="I37" s="446" t="n">
        <v>171.9</v>
      </c>
      <c r="J37" s="447" t="n">
        <v>0</v>
      </c>
      <c r="K37" s="446" t="n">
        <v>45.1</v>
      </c>
      <c r="L37" s="447" t="n">
        <f aca="false">SUM(H37:K37)</f>
        <v>557.601</v>
      </c>
      <c r="M37" s="449" t="n">
        <f aca="false">IF(ISERROR(F37/L37-1),"         /0",(F37/L37-1))</f>
        <v>-0.68309418383396</v>
      </c>
      <c r="N37" s="445" t="n">
        <v>988.268</v>
      </c>
      <c r="O37" s="446" t="n">
        <v>926.832</v>
      </c>
      <c r="P37" s="447" t="n">
        <v>272.176</v>
      </c>
      <c r="Q37" s="446" t="n">
        <v>134.579</v>
      </c>
      <c r="R37" s="447" t="n">
        <f aca="false">SUM(N37:Q37)</f>
        <v>2321.855</v>
      </c>
      <c r="S37" s="448" t="n">
        <f aca="false">R37/$R$9</f>
        <v>0.00684708475713375</v>
      </c>
      <c r="T37" s="452" t="n">
        <v>1165.465</v>
      </c>
      <c r="U37" s="446" t="n">
        <v>696.074</v>
      </c>
      <c r="V37" s="447" t="n">
        <v>105.781</v>
      </c>
      <c r="W37" s="446" t="n">
        <v>543.209</v>
      </c>
      <c r="X37" s="447" t="n">
        <f aca="false">SUM(T37:W37)</f>
        <v>2510.529</v>
      </c>
      <c r="Y37" s="450" t="n">
        <f aca="false">IF(ISERROR(R37/X37-1),"         /0",IF(R37/X37&gt;5,"  *  ",(R37/X37-1)))</f>
        <v>-0.0751530852660935</v>
      </c>
    </row>
    <row r="38" s="436" customFormat="true" ht="19.7" hidden="false" customHeight="true" outlineLevel="0" collapsed="false">
      <c r="A38" s="429" t="s">
        <v>331</v>
      </c>
      <c r="B38" s="430" t="n">
        <f aca="false">SUM(B39:B49)</f>
        <v>2384.632</v>
      </c>
      <c r="C38" s="431" t="n">
        <f aca="false">SUM(C39:C49)</f>
        <v>2880.136</v>
      </c>
      <c r="D38" s="432" t="n">
        <f aca="false">SUM(D39:D49)</f>
        <v>692.593</v>
      </c>
      <c r="E38" s="431" t="n">
        <f aca="false">SUM(E39:E49)</f>
        <v>623.421</v>
      </c>
      <c r="F38" s="432" t="n">
        <f aca="false">SUM(B38:E38)</f>
        <v>6580.782</v>
      </c>
      <c r="G38" s="433" t="n">
        <f aca="false">F38/$F$9</f>
        <v>0.125452729500314</v>
      </c>
      <c r="H38" s="430" t="n">
        <f aca="false">SUM(H39:H49)</f>
        <v>2574.514</v>
      </c>
      <c r="I38" s="542" t="n">
        <f aca="false">SUM(I39:I49)</f>
        <v>2737.368</v>
      </c>
      <c r="J38" s="432" t="n">
        <f aca="false">SUM(J39:J49)</f>
        <v>541.015</v>
      </c>
      <c r="K38" s="431" t="n">
        <f aca="false">SUM(K39:K49)</f>
        <v>603.559</v>
      </c>
      <c r="L38" s="432" t="n">
        <f aca="false">SUM(H38:K38)</f>
        <v>6456.456</v>
      </c>
      <c r="M38" s="434" t="n">
        <f aca="false">IF(ISERROR(F38/L38-1),"         /0",(F38/L38-1))</f>
        <v>0.0192560748497319</v>
      </c>
      <c r="N38" s="430" t="n">
        <f aca="false">SUM(N39:N49)</f>
        <v>16623.626</v>
      </c>
      <c r="O38" s="431" t="n">
        <f aca="false">SUM(O39:O49)</f>
        <v>16333.275</v>
      </c>
      <c r="P38" s="432" t="n">
        <f aca="false">SUM(P39:P49)</f>
        <v>3769.18</v>
      </c>
      <c r="Q38" s="431" t="n">
        <f aca="false">SUM(Q39:Q49)</f>
        <v>3289.194</v>
      </c>
      <c r="R38" s="432" t="n">
        <f aca="false">SUM(N38:Q38)</f>
        <v>40015.275</v>
      </c>
      <c r="S38" s="433" t="n">
        <f aca="false">R38/$R$9</f>
        <v>0.118003914759972</v>
      </c>
      <c r="T38" s="430" t="n">
        <f aca="false">SUM(T39:T49)</f>
        <v>15440.073</v>
      </c>
      <c r="U38" s="431" t="n">
        <f aca="false">SUM(U39:U49)</f>
        <v>15599.918</v>
      </c>
      <c r="V38" s="432" t="n">
        <f aca="false">SUM(V39:V49)</f>
        <v>3497.127</v>
      </c>
      <c r="W38" s="431" t="n">
        <f aca="false">SUM(W39:W49)</f>
        <v>2734.392</v>
      </c>
      <c r="X38" s="432" t="n">
        <f aca="false">SUM(T38:W38)</f>
        <v>37271.51</v>
      </c>
      <c r="Y38" s="435" t="n">
        <f aca="false">IF(ISERROR(R38/X38-1),"         /0",IF(R38/X38&gt;5,"  *  ",(R38/X38-1)))</f>
        <v>0.0736156114952145</v>
      </c>
    </row>
    <row r="39" customFormat="false" ht="19.7" hidden="false" customHeight="true" outlineLevel="0" collapsed="false">
      <c r="A39" s="437" t="s">
        <v>339</v>
      </c>
      <c r="B39" s="438" t="n">
        <v>683.909</v>
      </c>
      <c r="C39" s="439" t="n">
        <v>546.512</v>
      </c>
      <c r="D39" s="440" t="n">
        <v>692.593</v>
      </c>
      <c r="E39" s="439" t="n">
        <v>0</v>
      </c>
      <c r="F39" s="440" t="n">
        <f aca="false">SUM(B39:E39)</f>
        <v>1923.014</v>
      </c>
      <c r="G39" s="441" t="n">
        <f aca="false">F39/$F$9</f>
        <v>0.0366593750054808</v>
      </c>
      <c r="H39" s="438" t="n">
        <v>765.475</v>
      </c>
      <c r="I39" s="489" t="n">
        <v>455.045</v>
      </c>
      <c r="J39" s="440" t="n">
        <v>541.015</v>
      </c>
      <c r="K39" s="439"/>
      <c r="L39" s="440" t="n">
        <f aca="false">SUM(H39:K39)</f>
        <v>1761.535</v>
      </c>
      <c r="M39" s="442" t="n">
        <f aca="false">IF(ISERROR(F39/L39-1),"         /0",(F39/L39-1))</f>
        <v>0.0916694814465795</v>
      </c>
      <c r="N39" s="438" t="n">
        <v>5003.995</v>
      </c>
      <c r="O39" s="439" t="n">
        <v>2868.731</v>
      </c>
      <c r="P39" s="440" t="n">
        <v>3757.827</v>
      </c>
      <c r="Q39" s="439"/>
      <c r="R39" s="440" t="n">
        <f aca="false">SUM(N39:Q39)</f>
        <v>11630.553</v>
      </c>
      <c r="S39" s="441" t="n">
        <f aca="false">R39/$R$9</f>
        <v>0.0342981720061486</v>
      </c>
      <c r="T39" s="438" t="n">
        <v>4607.087</v>
      </c>
      <c r="U39" s="439" t="n">
        <v>2523.217</v>
      </c>
      <c r="V39" s="440" t="n">
        <v>3497.127</v>
      </c>
      <c r="W39" s="439" t="n">
        <v>40.074</v>
      </c>
      <c r="X39" s="440" t="n">
        <f aca="false">SUM(T39:W39)</f>
        <v>10667.505</v>
      </c>
      <c r="Y39" s="443" t="n">
        <f aca="false">IF(ISERROR(R39/X39-1),"         /0",IF(R39/X39&gt;5,"  *  ",(R39/X39-1)))</f>
        <v>0.0902786546619852</v>
      </c>
    </row>
    <row r="40" customFormat="false" ht="19.7" hidden="false" customHeight="true" outlineLevel="0" collapsed="false">
      <c r="A40" s="444" t="s">
        <v>332</v>
      </c>
      <c r="B40" s="445" t="n">
        <v>637.135</v>
      </c>
      <c r="C40" s="446" t="n">
        <v>992.127</v>
      </c>
      <c r="D40" s="447" t="n">
        <v>0</v>
      </c>
      <c r="E40" s="446" t="n">
        <v>0</v>
      </c>
      <c r="F40" s="447" t="n">
        <f aca="false">SUM(B40:E40)</f>
        <v>1629.262</v>
      </c>
      <c r="G40" s="448" t="n">
        <f aca="false">F40/$F$9</f>
        <v>0.0310594341175777</v>
      </c>
      <c r="H40" s="445" t="n">
        <v>587.689</v>
      </c>
      <c r="I40" s="492" t="n">
        <v>986.02</v>
      </c>
      <c r="J40" s="447"/>
      <c r="K40" s="446"/>
      <c r="L40" s="447" t="n">
        <f aca="false">SUM(H40:K40)</f>
        <v>1573.709</v>
      </c>
      <c r="M40" s="449" t="n">
        <f aca="false">IF(ISERROR(F40/L40-1),"         /0",(F40/L40-1))</f>
        <v>0.0353006813839154</v>
      </c>
      <c r="N40" s="445" t="n">
        <v>4074.523</v>
      </c>
      <c r="O40" s="446" t="n">
        <v>6261.995</v>
      </c>
      <c r="P40" s="447" t="n">
        <v>9.733</v>
      </c>
      <c r="Q40" s="446" t="n">
        <v>0</v>
      </c>
      <c r="R40" s="447" t="n">
        <f aca="false">SUM(N40:Q40)</f>
        <v>10346.251</v>
      </c>
      <c r="S40" s="448" t="n">
        <f aca="false">R40/$R$9</f>
        <v>0.0305108017148271</v>
      </c>
      <c r="T40" s="445" t="n">
        <v>3620.035</v>
      </c>
      <c r="U40" s="446" t="n">
        <v>5505.821</v>
      </c>
      <c r="V40" s="447" t="n">
        <v>0</v>
      </c>
      <c r="W40" s="446" t="n">
        <v>0</v>
      </c>
      <c r="X40" s="447" t="n">
        <f aca="false">SUM(T40:W40)</f>
        <v>9125.856</v>
      </c>
      <c r="Y40" s="450" t="n">
        <f aca="false">IF(ISERROR(R40/X40-1),"         /0",IF(R40/X40&gt;5,"  *  ",(R40/X40-1)))</f>
        <v>0.133729372893896</v>
      </c>
    </row>
    <row r="41" customFormat="false" ht="19.7" hidden="false" customHeight="true" outlineLevel="0" collapsed="false">
      <c r="A41" s="444" t="s">
        <v>426</v>
      </c>
      <c r="B41" s="445" t="n">
        <v>753.956</v>
      </c>
      <c r="C41" s="446" t="n">
        <v>227.699</v>
      </c>
      <c r="D41" s="447" t="n">
        <v>0</v>
      </c>
      <c r="E41" s="446" t="n">
        <v>0</v>
      </c>
      <c r="F41" s="447" t="n">
        <f aca="false">SUM(B41:E41)</f>
        <v>981.655</v>
      </c>
      <c r="G41" s="448" t="n">
        <f aca="false">F41/$F$9</f>
        <v>0.0187137788757675</v>
      </c>
      <c r="H41" s="445" t="n">
        <v>751.598</v>
      </c>
      <c r="I41" s="492" t="n">
        <v>50.969</v>
      </c>
      <c r="J41" s="447"/>
      <c r="K41" s="446"/>
      <c r="L41" s="447" t="n">
        <f aca="false">SUM(H41:K41)</f>
        <v>802.567</v>
      </c>
      <c r="M41" s="449" t="n">
        <f aca="false">IF(ISERROR(F41/L41-1),"         /0",(F41/L41-1))</f>
        <v>0.223143986732572</v>
      </c>
      <c r="N41" s="445" t="n">
        <v>4886.564</v>
      </c>
      <c r="O41" s="446" t="n">
        <v>573.18</v>
      </c>
      <c r="P41" s="447"/>
      <c r="Q41" s="446"/>
      <c r="R41" s="447" t="n">
        <f aca="false">SUM(N41:Q41)</f>
        <v>5459.744</v>
      </c>
      <c r="S41" s="448" t="n">
        <f aca="false">R41/$R$9</f>
        <v>0.0161006307113288</v>
      </c>
      <c r="T41" s="445" t="n">
        <v>4572.743</v>
      </c>
      <c r="U41" s="446" t="n">
        <v>418.239</v>
      </c>
      <c r="V41" s="447"/>
      <c r="W41" s="446"/>
      <c r="X41" s="447" t="n">
        <f aca="false">SUM(T41:W41)</f>
        <v>4990.982</v>
      </c>
      <c r="Y41" s="450" t="n">
        <f aca="false">IF(ISERROR(R41/X41-1),"         /0",IF(R41/X41&gt;5,"  *  ",(R41/X41-1)))</f>
        <v>0.0939217973537072</v>
      </c>
    </row>
    <row r="42" customFormat="false" ht="19.7" hidden="false" customHeight="true" outlineLevel="0" collapsed="false">
      <c r="A42" s="444" t="s">
        <v>338</v>
      </c>
      <c r="B42" s="445" t="n">
        <v>14.603</v>
      </c>
      <c r="C42" s="446" t="n">
        <v>284.893</v>
      </c>
      <c r="D42" s="447" t="n">
        <v>0</v>
      </c>
      <c r="E42" s="446" t="n">
        <v>623.421</v>
      </c>
      <c r="F42" s="447" t="n">
        <f aca="false">SUM(B42:E42)</f>
        <v>922.917</v>
      </c>
      <c r="G42" s="448" t="n">
        <f aca="false">F42/$F$9</f>
        <v>0.0175940270855715</v>
      </c>
      <c r="H42" s="445" t="n">
        <v>29.545</v>
      </c>
      <c r="I42" s="492" t="n">
        <v>333.061</v>
      </c>
      <c r="J42" s="447"/>
      <c r="K42" s="446"/>
      <c r="L42" s="447" t="n">
        <f aca="false">SUM(H42:K42)</f>
        <v>362.606</v>
      </c>
      <c r="M42" s="449" t="n">
        <f aca="false">IF(ISERROR(F42/L42-1),"         /0",(F42/L42-1))</f>
        <v>1.54523366960282</v>
      </c>
      <c r="N42" s="445" t="n">
        <v>448.233</v>
      </c>
      <c r="O42" s="446" t="n">
        <v>1492.684</v>
      </c>
      <c r="P42" s="447"/>
      <c r="Q42" s="446" t="n">
        <v>3289.094</v>
      </c>
      <c r="R42" s="447" t="n">
        <f aca="false">SUM(N42:Q42)</f>
        <v>5230.011</v>
      </c>
      <c r="S42" s="448" t="n">
        <f aca="false">R42/$R$9</f>
        <v>0.0154231545887843</v>
      </c>
      <c r="T42" s="445" t="n">
        <v>238.157</v>
      </c>
      <c r="U42" s="446" t="n">
        <v>1799.062</v>
      </c>
      <c r="V42" s="447"/>
      <c r="W42" s="446"/>
      <c r="X42" s="447" t="n">
        <f aca="false">SUM(T42:W42)</f>
        <v>2037.219</v>
      </c>
      <c r="Y42" s="450" t="n">
        <f aca="false">IF(ISERROR(R42/X42-1),"         /0",IF(R42/X42&gt;5,"  *  ",(R42/X42-1)))</f>
        <v>1.56723062174464</v>
      </c>
    </row>
    <row r="43" customFormat="false" ht="19.7" hidden="false" customHeight="true" outlineLevel="0" collapsed="false">
      <c r="A43" s="444" t="s">
        <v>336</v>
      </c>
      <c r="B43" s="445" t="n">
        <v>153.136</v>
      </c>
      <c r="C43" s="446" t="n">
        <v>231.335</v>
      </c>
      <c r="D43" s="447" t="n">
        <v>0</v>
      </c>
      <c r="E43" s="446" t="n">
        <v>0</v>
      </c>
      <c r="F43" s="447" t="n">
        <f aca="false">SUM(B43:E43)</f>
        <v>384.471</v>
      </c>
      <c r="G43" s="448" t="n">
        <f aca="false">F43/$F$9</f>
        <v>0.00732936243195951</v>
      </c>
      <c r="H43" s="445" t="n">
        <v>150.462</v>
      </c>
      <c r="I43" s="492" t="n">
        <v>239.633</v>
      </c>
      <c r="J43" s="447"/>
      <c r="K43" s="446"/>
      <c r="L43" s="447" t="n">
        <f aca="false">SUM(H43:K43)</f>
        <v>390.095</v>
      </c>
      <c r="M43" s="449" t="n">
        <f aca="false">IF(ISERROR(F43/L43-1),"         /0",(F43/L43-1))</f>
        <v>-0.0144170009869391</v>
      </c>
      <c r="N43" s="445" t="n">
        <v>830.454</v>
      </c>
      <c r="O43" s="446" t="n">
        <v>1434.074</v>
      </c>
      <c r="P43" s="447" t="n">
        <v>0</v>
      </c>
      <c r="Q43" s="446" t="n">
        <v>0</v>
      </c>
      <c r="R43" s="447" t="n">
        <f aca="false">SUM(N43:Q43)</f>
        <v>2264.528</v>
      </c>
      <c r="S43" s="448" t="n">
        <f aca="false">R43/$R$9</f>
        <v>0.00667802905474397</v>
      </c>
      <c r="T43" s="445" t="n">
        <v>600.212</v>
      </c>
      <c r="U43" s="446" t="n">
        <v>1435.854</v>
      </c>
      <c r="V43" s="447"/>
      <c r="W43" s="446"/>
      <c r="X43" s="447" t="n">
        <f aca="false">SUM(T43:W43)</f>
        <v>2036.066</v>
      </c>
      <c r="Y43" s="450" t="n">
        <f aca="false">IF(ISERROR(R43/X43-1),"         /0",IF(R43/X43&gt;5,"  *  ",(R43/X43-1)))</f>
        <v>0.112207561051557</v>
      </c>
    </row>
    <row r="44" customFormat="false" ht="19.7" hidden="false" customHeight="true" outlineLevel="0" collapsed="false">
      <c r="A44" s="444" t="s">
        <v>337</v>
      </c>
      <c r="B44" s="445" t="n">
        <v>20.17</v>
      </c>
      <c r="C44" s="446" t="n">
        <v>232.313</v>
      </c>
      <c r="D44" s="447" t="n">
        <v>0</v>
      </c>
      <c r="E44" s="446" t="n">
        <v>0</v>
      </c>
      <c r="F44" s="447" t="n">
        <f aca="false">SUM(B44:E44)</f>
        <v>252.483</v>
      </c>
      <c r="G44" s="448" t="n">
        <f aca="false">F44/$F$9</f>
        <v>0.00481320935755475</v>
      </c>
      <c r="H44" s="445" t="n">
        <v>65.729</v>
      </c>
      <c r="I44" s="492" t="n">
        <v>222.594</v>
      </c>
      <c r="J44" s="447"/>
      <c r="K44" s="446"/>
      <c r="L44" s="447" t="n">
        <f aca="false">SUM(H44:K44)</f>
        <v>288.323</v>
      </c>
      <c r="M44" s="449" t="n">
        <f aca="false">IF(ISERROR(F44/L44-1),"         /0",(F44/L44-1))</f>
        <v>-0.124305032897133</v>
      </c>
      <c r="N44" s="445" t="n">
        <v>141.678</v>
      </c>
      <c r="O44" s="446" t="n">
        <v>1338.284</v>
      </c>
      <c r="P44" s="447"/>
      <c r="Q44" s="446"/>
      <c r="R44" s="447" t="n">
        <f aca="false">SUM(N44:Q44)</f>
        <v>1479.962</v>
      </c>
      <c r="S44" s="448" t="n">
        <f aca="false">R44/$R$9</f>
        <v>0.00436436610009547</v>
      </c>
      <c r="T44" s="445" t="n">
        <v>207.01</v>
      </c>
      <c r="U44" s="446" t="n">
        <v>1314.184</v>
      </c>
      <c r="V44" s="447"/>
      <c r="W44" s="446"/>
      <c r="X44" s="447" t="n">
        <f aca="false">SUM(T44:W44)</f>
        <v>1521.194</v>
      </c>
      <c r="Y44" s="450" t="n">
        <f aca="false">IF(ISERROR(R44/X44-1),"         /0",IF(R44/X44&gt;5,"  *  ",(R44/X44-1)))</f>
        <v>-0.027105024079769</v>
      </c>
    </row>
    <row r="45" customFormat="false" ht="19.7" hidden="false" customHeight="true" outlineLevel="0" collapsed="false">
      <c r="A45" s="444" t="s">
        <v>335</v>
      </c>
      <c r="B45" s="445" t="n">
        <v>36.906</v>
      </c>
      <c r="C45" s="446" t="n">
        <v>202.995</v>
      </c>
      <c r="D45" s="447" t="n">
        <v>0</v>
      </c>
      <c r="E45" s="446" t="n">
        <v>0</v>
      </c>
      <c r="F45" s="447" t="n">
        <f aca="false">SUM(B45:E45)</f>
        <v>239.901</v>
      </c>
      <c r="G45" s="448" t="n">
        <f aca="false">F45/$F$9</f>
        <v>0.00457335241614977</v>
      </c>
      <c r="H45" s="445" t="n">
        <v>40.772</v>
      </c>
      <c r="I45" s="492" t="n">
        <v>226.2</v>
      </c>
      <c r="J45" s="447"/>
      <c r="K45" s="446"/>
      <c r="L45" s="447" t="n">
        <f aca="false">SUM(H45:K45)</f>
        <v>266.972</v>
      </c>
      <c r="M45" s="449" t="n">
        <f aca="false">IF(ISERROR(F45/L45-1),"         /0",(F45/L45-1))</f>
        <v>-0.101400146831877</v>
      </c>
      <c r="N45" s="445" t="n">
        <v>363.485</v>
      </c>
      <c r="O45" s="446" t="n">
        <v>1411.748</v>
      </c>
      <c r="P45" s="447" t="n">
        <v>1.572</v>
      </c>
      <c r="Q45" s="446" t="n">
        <v>0</v>
      </c>
      <c r="R45" s="447" t="n">
        <f aca="false">SUM(N45:Q45)</f>
        <v>1776.805</v>
      </c>
      <c r="S45" s="448" t="n">
        <f aca="false">R45/$R$9</f>
        <v>0.00523974771546846</v>
      </c>
      <c r="T45" s="445" t="n">
        <v>226.788</v>
      </c>
      <c r="U45" s="446" t="n">
        <v>1369.154</v>
      </c>
      <c r="V45" s="447"/>
      <c r="W45" s="446"/>
      <c r="X45" s="447" t="n">
        <f aca="false">SUM(T45:W45)</f>
        <v>1595.942</v>
      </c>
      <c r="Y45" s="450" t="n">
        <f aca="false">IF(ISERROR(R45/X45-1),"         /0",IF(R45/X45&gt;5,"  *  ",(R45/X45-1)))</f>
        <v>0.113326800096745</v>
      </c>
    </row>
    <row r="46" customFormat="false" ht="19.7" hidden="false" customHeight="true" outlineLevel="0" collapsed="false">
      <c r="A46" s="444" t="s">
        <v>333</v>
      </c>
      <c r="B46" s="445" t="n">
        <v>8.718</v>
      </c>
      <c r="C46" s="446" t="n">
        <v>83.591</v>
      </c>
      <c r="D46" s="447" t="n">
        <v>0</v>
      </c>
      <c r="E46" s="446" t="n">
        <v>0</v>
      </c>
      <c r="F46" s="447" t="n">
        <f aca="false">SUM(B46:E46)</f>
        <v>92.309</v>
      </c>
      <c r="G46" s="448" t="n">
        <f aca="false">F46/$F$9</f>
        <v>0.00175973250708571</v>
      </c>
      <c r="H46" s="445" t="n">
        <v>83.044</v>
      </c>
      <c r="I46" s="492" t="n">
        <v>79.063</v>
      </c>
      <c r="J46" s="447"/>
      <c r="K46" s="446"/>
      <c r="L46" s="447" t="n">
        <f aca="false">SUM(H46:K46)</f>
        <v>162.107</v>
      </c>
      <c r="M46" s="449" t="n">
        <f aca="false">IF(ISERROR(F46/L46-1),"         /0",(F46/L46-1))</f>
        <v>-0.430567464699242</v>
      </c>
      <c r="N46" s="445" t="n">
        <v>312.88</v>
      </c>
      <c r="O46" s="446" t="n">
        <v>434.434</v>
      </c>
      <c r="P46" s="447" t="n">
        <v>0</v>
      </c>
      <c r="Q46" s="446" t="n">
        <v>0</v>
      </c>
      <c r="R46" s="447" t="n">
        <f aca="false">SUM(N46:Q46)</f>
        <v>747.314</v>
      </c>
      <c r="S46" s="448" t="n">
        <f aca="false">R46/$R$9</f>
        <v>0.0022038078597469</v>
      </c>
      <c r="T46" s="445" t="n">
        <v>332.078</v>
      </c>
      <c r="U46" s="446" t="n">
        <v>514.733</v>
      </c>
      <c r="V46" s="447" t="n">
        <v>0</v>
      </c>
      <c r="W46" s="446"/>
      <c r="X46" s="447" t="n">
        <f aca="false">SUM(T46:W46)</f>
        <v>846.811</v>
      </c>
      <c r="Y46" s="450" t="n">
        <f aca="false">IF(ISERROR(R46/X46-1),"         /0",IF(R46/X46&gt;5,"  *  ",(R46/X46-1)))</f>
        <v>-0.117496111883289</v>
      </c>
    </row>
    <row r="47" customFormat="false" ht="19.7" hidden="false" customHeight="true" outlineLevel="0" collapsed="false">
      <c r="A47" s="444" t="s">
        <v>334</v>
      </c>
      <c r="B47" s="445" t="n">
        <v>10.289</v>
      </c>
      <c r="C47" s="446" t="n">
        <v>78.353</v>
      </c>
      <c r="D47" s="447" t="n">
        <v>0</v>
      </c>
      <c r="E47" s="446" t="n">
        <v>0</v>
      </c>
      <c r="F47" s="447" t="n">
        <f aca="false">SUM(B47:E47)</f>
        <v>88.642</v>
      </c>
      <c r="G47" s="448" t="n">
        <f aca="false">F47/$F$9</f>
        <v>0.00168982665713085</v>
      </c>
      <c r="H47" s="445" t="n">
        <v>18.499</v>
      </c>
      <c r="I47" s="492" t="n">
        <v>143.738</v>
      </c>
      <c r="J47" s="447" t="n">
        <v>0</v>
      </c>
      <c r="K47" s="446"/>
      <c r="L47" s="447" t="n">
        <f aca="false">SUM(H47:K47)</f>
        <v>162.237</v>
      </c>
      <c r="M47" s="449" t="n">
        <f aca="false">IF(ISERROR(F47/L47-1),"         /0",(F47/L47-1))</f>
        <v>-0.453626484710639</v>
      </c>
      <c r="N47" s="445" t="n">
        <v>82.388</v>
      </c>
      <c r="O47" s="446" t="n">
        <v>491.851</v>
      </c>
      <c r="P47" s="447" t="n">
        <v>0</v>
      </c>
      <c r="Q47" s="446" t="n">
        <v>0</v>
      </c>
      <c r="R47" s="447" t="n">
        <f aca="false">SUM(N47:Q47)</f>
        <v>574.239</v>
      </c>
      <c r="S47" s="448" t="n">
        <f aca="false">R47/$R$9</f>
        <v>0.00169341457750451</v>
      </c>
      <c r="T47" s="445" t="n">
        <v>120.32</v>
      </c>
      <c r="U47" s="446" t="n">
        <v>693.704</v>
      </c>
      <c r="V47" s="447" t="n">
        <v>0</v>
      </c>
      <c r="W47" s="446"/>
      <c r="X47" s="447" t="n">
        <f aca="false">SUM(T47:W47)</f>
        <v>814.024</v>
      </c>
      <c r="Y47" s="450" t="n">
        <f aca="false">IF(ISERROR(R47/X47-1),"         /0",IF(R47/X47&gt;5,"  *  ",(R47/X47-1)))</f>
        <v>-0.294567482039841</v>
      </c>
    </row>
    <row r="48" customFormat="false" ht="19.7" hidden="false" customHeight="true" outlineLevel="0" collapsed="false">
      <c r="A48" s="444" t="s">
        <v>427</v>
      </c>
      <c r="B48" s="445" t="n">
        <v>48.674</v>
      </c>
      <c r="C48" s="446" t="n">
        <v>0</v>
      </c>
      <c r="D48" s="447" t="n">
        <v>0</v>
      </c>
      <c r="E48" s="446" t="n">
        <v>0</v>
      </c>
      <c r="F48" s="447" t="n">
        <f aca="false">SUM(B48:E48)</f>
        <v>48.674</v>
      </c>
      <c r="G48" s="448" t="n">
        <f aca="false">F48/$F$9</f>
        <v>0.00092789673867001</v>
      </c>
      <c r="H48" s="445" t="n">
        <v>75.64</v>
      </c>
      <c r="I48" s="492"/>
      <c r="J48" s="447"/>
      <c r="K48" s="446"/>
      <c r="L48" s="447" t="n">
        <f aca="false">SUM(H48:K48)</f>
        <v>75.64</v>
      </c>
      <c r="M48" s="449" t="s">
        <v>168</v>
      </c>
      <c r="N48" s="445" t="n">
        <v>358.472</v>
      </c>
      <c r="O48" s="446"/>
      <c r="P48" s="447"/>
      <c r="Q48" s="446"/>
      <c r="R48" s="447" t="n">
        <f aca="false">SUM(N48:Q48)</f>
        <v>358.472</v>
      </c>
      <c r="S48" s="448" t="n">
        <f aca="false">R48/$R$9</f>
        <v>0.00105712379414703</v>
      </c>
      <c r="T48" s="445" t="n">
        <v>820.66</v>
      </c>
      <c r="U48" s="446"/>
      <c r="V48" s="447"/>
      <c r="W48" s="446"/>
      <c r="X48" s="447" t="n">
        <f aca="false">SUM(T48:W48)</f>
        <v>820.66</v>
      </c>
      <c r="Y48" s="450" t="n">
        <f aca="false">IF(ISERROR(R48/X48-1),"         /0",IF(R48/X48&gt;5,"  *  ",(R48/X48-1)))</f>
        <v>-0.563190602685643</v>
      </c>
    </row>
    <row r="49" customFormat="false" ht="19.7" hidden="false" customHeight="true" outlineLevel="0" collapsed="false">
      <c r="A49" s="444" t="s">
        <v>252</v>
      </c>
      <c r="B49" s="445" t="n">
        <v>17.136</v>
      </c>
      <c r="C49" s="446" t="n">
        <v>0.318</v>
      </c>
      <c r="D49" s="447" t="n">
        <v>0</v>
      </c>
      <c r="E49" s="446" t="n">
        <v>0</v>
      </c>
      <c r="F49" s="447" t="n">
        <f aca="false">SUM(B49:E49)</f>
        <v>17.454</v>
      </c>
      <c r="G49" s="448" t="n">
        <f aca="false">F49/$F$9</f>
        <v>0.000332734307366281</v>
      </c>
      <c r="H49" s="445" t="n">
        <v>6.061</v>
      </c>
      <c r="I49" s="492" t="n">
        <v>1.045</v>
      </c>
      <c r="J49" s="447" t="n">
        <v>0</v>
      </c>
      <c r="K49" s="446" t="n">
        <v>603.559</v>
      </c>
      <c r="L49" s="447" t="n">
        <f aca="false">SUM(H49:K49)</f>
        <v>610.665</v>
      </c>
      <c r="M49" s="449" t="s">
        <v>168</v>
      </c>
      <c r="N49" s="445" t="n">
        <v>120.954</v>
      </c>
      <c r="O49" s="446" t="n">
        <v>26.294</v>
      </c>
      <c r="P49" s="447" t="n">
        <v>0.048</v>
      </c>
      <c r="Q49" s="446" t="n">
        <v>0.1</v>
      </c>
      <c r="R49" s="447" t="n">
        <f aca="false">SUM(N49:Q49)</f>
        <v>147.396</v>
      </c>
      <c r="S49" s="448" t="n">
        <f aca="false">R49/$R$9</f>
        <v>0.000434666637176949</v>
      </c>
      <c r="T49" s="445" t="n">
        <v>94.983</v>
      </c>
      <c r="U49" s="446" t="n">
        <v>25.95</v>
      </c>
      <c r="V49" s="447" t="n">
        <v>0</v>
      </c>
      <c r="W49" s="446" t="n">
        <v>2694.318</v>
      </c>
      <c r="X49" s="447" t="n">
        <f aca="false">SUM(T49:W49)</f>
        <v>2815.251</v>
      </c>
      <c r="Y49" s="450" t="n">
        <f aca="false">IF(ISERROR(R49/X49-1),"         /0",IF(R49/X49&gt;5,"  *  ",(R49/X49-1)))</f>
        <v>-0.94764374473182</v>
      </c>
    </row>
    <row r="50" s="436" customFormat="true" ht="19.7" hidden="false" customHeight="true" outlineLevel="0" collapsed="false">
      <c r="A50" s="429" t="s">
        <v>350</v>
      </c>
      <c r="B50" s="430" t="n">
        <f aca="false">SUM(B51:B62)</f>
        <v>3025.056</v>
      </c>
      <c r="C50" s="431" t="n">
        <f aca="false">SUM(C51:C62)</f>
        <v>1810.182</v>
      </c>
      <c r="D50" s="432" t="n">
        <f aca="false">SUM(D51:D62)</f>
        <v>769.093</v>
      </c>
      <c r="E50" s="431" t="n">
        <f aca="false">SUM(E51:E62)</f>
        <v>493.172</v>
      </c>
      <c r="F50" s="432" t="n">
        <f aca="false">SUM(B50:E50)</f>
        <v>6097.503</v>
      </c>
      <c r="G50" s="433" t="n">
        <f aca="false">F50/$F$9</f>
        <v>0.116239740882825</v>
      </c>
      <c r="H50" s="430" t="n">
        <f aca="false">SUM(H51:H62)</f>
        <v>2409.151</v>
      </c>
      <c r="I50" s="431" t="n">
        <f aca="false">SUM(I51:I62)</f>
        <v>1774.878</v>
      </c>
      <c r="J50" s="432" t="n">
        <f aca="false">SUM(J51:J62)</f>
        <v>636.709</v>
      </c>
      <c r="K50" s="431" t="n">
        <f aca="false">SUM(K51:K62)</f>
        <v>702.822</v>
      </c>
      <c r="L50" s="432" t="n">
        <f aca="false">SUM(H50:K50)</f>
        <v>5523.56</v>
      </c>
      <c r="M50" s="434" t="n">
        <f aca="false">IF(ISERROR(F50/L50-1),"         /0",(F50/L50-1))</f>
        <v>0.103908167920689</v>
      </c>
      <c r="N50" s="430" t="n">
        <f aca="false">SUM(N51:N62)</f>
        <v>16724.53</v>
      </c>
      <c r="O50" s="431" t="n">
        <f aca="false">SUM(O51:O62)</f>
        <v>9348.527</v>
      </c>
      <c r="P50" s="432" t="n">
        <f aca="false">SUM(P51:P62)</f>
        <v>4626.455</v>
      </c>
      <c r="Q50" s="431" t="n">
        <f aca="false">SUM(Q51:Q62)</f>
        <v>3068.189</v>
      </c>
      <c r="R50" s="432" t="n">
        <f aca="false">SUM(N50:Q50)</f>
        <v>33767.701</v>
      </c>
      <c r="S50" s="433" t="n">
        <f aca="false">R50/$R$9</f>
        <v>0.0995799956502667</v>
      </c>
      <c r="T50" s="430" t="n">
        <f aca="false">SUM(T51:T62)</f>
        <v>14649.603</v>
      </c>
      <c r="U50" s="431" t="n">
        <f aca="false">SUM(U51:U62)</f>
        <v>9638.861</v>
      </c>
      <c r="V50" s="432" t="n">
        <f aca="false">SUM(V51:V62)</f>
        <v>2582.819</v>
      </c>
      <c r="W50" s="431" t="n">
        <f aca="false">SUM(W51:W62)</f>
        <v>2032.534</v>
      </c>
      <c r="X50" s="432" t="n">
        <f aca="false">SUM(T50:W50)</f>
        <v>28903.817</v>
      </c>
      <c r="Y50" s="435" t="n">
        <f aca="false">IF(ISERROR(R50/X50-1),"         /0",IF(R50/X50&gt;5,"  *  ",(R50/X50-1)))</f>
        <v>0.168278258888783</v>
      </c>
    </row>
    <row r="51" s="453" customFormat="true" ht="19.7" hidden="false" customHeight="true" outlineLevel="0" collapsed="false">
      <c r="A51" s="437" t="s">
        <v>351</v>
      </c>
      <c r="B51" s="438" t="n">
        <v>1484.089</v>
      </c>
      <c r="C51" s="439" t="n">
        <v>841.354</v>
      </c>
      <c r="D51" s="440" t="n">
        <v>377.511</v>
      </c>
      <c r="E51" s="439" t="n">
        <v>181.452</v>
      </c>
      <c r="F51" s="440" t="n">
        <f aca="false">SUM(B51:E51)</f>
        <v>2884.406</v>
      </c>
      <c r="G51" s="441" t="n">
        <f aca="false">F51/$F$9</f>
        <v>0.0549868702058637</v>
      </c>
      <c r="H51" s="438" t="n">
        <v>1337.417</v>
      </c>
      <c r="I51" s="439" t="n">
        <v>967.504</v>
      </c>
      <c r="J51" s="440" t="n">
        <v>350.223</v>
      </c>
      <c r="K51" s="439" t="n">
        <v>228.638</v>
      </c>
      <c r="L51" s="440" t="n">
        <f aca="false">SUM(H51:K51)</f>
        <v>2883.782</v>
      </c>
      <c r="M51" s="442" t="n">
        <f aca="false">IF(ISERROR(F51/L51-1),"         /0",(F51/L51-1))</f>
        <v>0.000216382514350855</v>
      </c>
      <c r="N51" s="438" t="n">
        <v>8599.503</v>
      </c>
      <c r="O51" s="439" t="n">
        <v>4351.617</v>
      </c>
      <c r="P51" s="440" t="n">
        <v>2822.391</v>
      </c>
      <c r="Q51" s="439" t="n">
        <v>1397.732</v>
      </c>
      <c r="R51" s="440" t="n">
        <f aca="false">SUM(N51:Q51)</f>
        <v>17171.243</v>
      </c>
      <c r="S51" s="441" t="n">
        <f aca="false">R51/$R$9</f>
        <v>0.050637510183168</v>
      </c>
      <c r="T51" s="451" t="n">
        <v>8537.73</v>
      </c>
      <c r="U51" s="439" t="n">
        <v>5428.611</v>
      </c>
      <c r="V51" s="440" t="n">
        <v>680.989</v>
      </c>
      <c r="W51" s="439" t="n">
        <v>446.547</v>
      </c>
      <c r="X51" s="440" t="n">
        <f aca="false">SUM(T51:W51)</f>
        <v>15093.877</v>
      </c>
      <c r="Y51" s="443" t="n">
        <f aca="false">IF(ISERROR(R51/X51-1),"         /0",IF(R51/X51&gt;5,"  *  ",(R51/X51-1)))</f>
        <v>0.137629715678748</v>
      </c>
    </row>
    <row r="52" s="453" customFormat="true" ht="19.7" hidden="false" customHeight="true" outlineLevel="0" collapsed="false">
      <c r="A52" s="444" t="s">
        <v>352</v>
      </c>
      <c r="B52" s="445" t="n">
        <v>724.606</v>
      </c>
      <c r="C52" s="446" t="n">
        <v>539.371</v>
      </c>
      <c r="D52" s="447" t="n">
        <v>391.582</v>
      </c>
      <c r="E52" s="446" t="n">
        <v>274.535</v>
      </c>
      <c r="F52" s="447" t="n">
        <f aca="false">SUM(B52:E52)</f>
        <v>1930.094</v>
      </c>
      <c r="G52" s="448" t="n">
        <f aca="false">F52/$F$9</f>
        <v>0.0367943445767053</v>
      </c>
      <c r="H52" s="445" t="n">
        <v>334.935</v>
      </c>
      <c r="I52" s="446" t="n">
        <v>549.711</v>
      </c>
      <c r="J52" s="447" t="n">
        <v>286.486</v>
      </c>
      <c r="K52" s="446" t="n">
        <v>328.127</v>
      </c>
      <c r="L52" s="447" t="n">
        <f aca="false">SUM(H52:K52)</f>
        <v>1499.259</v>
      </c>
      <c r="M52" s="449" t="n">
        <f aca="false">IF(ISERROR(F52/L52-1),"         /0",(F52/L52-1))</f>
        <v>0.287365291787476</v>
      </c>
      <c r="N52" s="445" t="n">
        <v>3933.729</v>
      </c>
      <c r="O52" s="446" t="n">
        <v>2921.663</v>
      </c>
      <c r="P52" s="447" t="n">
        <v>1664.941</v>
      </c>
      <c r="Q52" s="446" t="n">
        <v>1589.014</v>
      </c>
      <c r="R52" s="447" t="n">
        <f aca="false">SUM(N52:Q52)</f>
        <v>10109.347</v>
      </c>
      <c r="S52" s="448" t="n">
        <f aca="false">R52/$R$9</f>
        <v>0.0298121785160037</v>
      </c>
      <c r="T52" s="452" t="n">
        <v>2407.187</v>
      </c>
      <c r="U52" s="446" t="n">
        <v>2520.66</v>
      </c>
      <c r="V52" s="447" t="n">
        <v>1772.36</v>
      </c>
      <c r="W52" s="446" t="n">
        <v>1309.567</v>
      </c>
      <c r="X52" s="447" t="n">
        <f aca="false">SUM(T52:W52)</f>
        <v>8009.774</v>
      </c>
      <c r="Y52" s="450" t="n">
        <f aca="false">IF(ISERROR(R52/X52-1),"         /0",IF(R52/X52&gt;5,"  *  ",(R52/X52-1)))</f>
        <v>0.262126372104881</v>
      </c>
    </row>
    <row r="53" s="453" customFormat="true" ht="19.7" hidden="false" customHeight="true" outlineLevel="0" collapsed="false">
      <c r="A53" s="444" t="s">
        <v>357</v>
      </c>
      <c r="B53" s="445" t="n">
        <v>121.784</v>
      </c>
      <c r="C53" s="446" t="n">
        <v>154.104</v>
      </c>
      <c r="D53" s="447" t="n">
        <v>0</v>
      </c>
      <c r="E53" s="446" t="n">
        <v>0</v>
      </c>
      <c r="F53" s="447" t="n">
        <f aca="false">SUM(B53:E53)</f>
        <v>275.888</v>
      </c>
      <c r="G53" s="448" t="n">
        <f aca="false">F53/$F$9</f>
        <v>0.00525939054604495</v>
      </c>
      <c r="H53" s="445" t="n">
        <v>15.487</v>
      </c>
      <c r="I53" s="446" t="n">
        <v>0</v>
      </c>
      <c r="J53" s="447" t="n">
        <v>0</v>
      </c>
      <c r="K53" s="446" t="n">
        <v>0</v>
      </c>
      <c r="L53" s="447" t="n">
        <f aca="false">SUM(H53:K53)</f>
        <v>15.487</v>
      </c>
      <c r="M53" s="449" t="n">
        <f aca="false">IF(ISERROR(F53/L53-1),"         /0",(F53/L53-1))</f>
        <v>16.8141667204752</v>
      </c>
      <c r="N53" s="445" t="n">
        <v>420.839</v>
      </c>
      <c r="O53" s="446" t="n">
        <v>485.472</v>
      </c>
      <c r="P53" s="447" t="n">
        <v>0.03</v>
      </c>
      <c r="Q53" s="446" t="n">
        <v>0.03</v>
      </c>
      <c r="R53" s="447" t="n">
        <f aca="false">SUM(N53:Q53)</f>
        <v>906.371</v>
      </c>
      <c r="S53" s="448" t="n">
        <f aca="false">R53/$R$9</f>
        <v>0.00267286245627228</v>
      </c>
      <c r="T53" s="452" t="n">
        <v>54.611</v>
      </c>
      <c r="U53" s="446" t="n">
        <v>5.466</v>
      </c>
      <c r="V53" s="447" t="n">
        <v>0</v>
      </c>
      <c r="W53" s="446" t="n">
        <v>0</v>
      </c>
      <c r="X53" s="447" t="n">
        <f aca="false">SUM(T53:W53)</f>
        <v>60.077</v>
      </c>
      <c r="Y53" s="450" t="str">
        <f aca="false">IF(ISERROR(R53/X53-1),"         /0",IF(R53/X53&gt;5,"  *  ",(R53/X53-1)))</f>
        <v>  *  </v>
      </c>
    </row>
    <row r="54" s="453" customFormat="true" ht="19.7" hidden="false" customHeight="true" outlineLevel="0" collapsed="false">
      <c r="A54" s="444" t="s">
        <v>353</v>
      </c>
      <c r="B54" s="445" t="n">
        <v>145.341</v>
      </c>
      <c r="C54" s="446" t="n">
        <v>92.897</v>
      </c>
      <c r="D54" s="447" t="n">
        <v>0</v>
      </c>
      <c r="E54" s="446" t="n">
        <v>0</v>
      </c>
      <c r="F54" s="447" t="n">
        <f aca="false">SUM(B54:E54)</f>
        <v>238.238</v>
      </c>
      <c r="G54" s="448" t="n">
        <f aca="false">F54/$F$9</f>
        <v>0.00454164981771101</v>
      </c>
      <c r="H54" s="445" t="n">
        <v>121.524</v>
      </c>
      <c r="I54" s="446" t="n">
        <v>79.93</v>
      </c>
      <c r="J54" s="447" t="n">
        <v>0</v>
      </c>
      <c r="K54" s="446" t="n">
        <v>0</v>
      </c>
      <c r="L54" s="447" t="n">
        <f aca="false">SUM(H54:K54)</f>
        <v>201.454</v>
      </c>
      <c r="M54" s="449" t="n">
        <f aca="false">IF(ISERROR(F54/L54-1),"         /0",(F54/L54-1))</f>
        <v>0.182592552145899</v>
      </c>
      <c r="N54" s="445" t="n">
        <v>823.765</v>
      </c>
      <c r="O54" s="446" t="n">
        <v>515.165</v>
      </c>
      <c r="P54" s="447" t="n">
        <v>0.576</v>
      </c>
      <c r="Q54" s="446" t="n">
        <v>0</v>
      </c>
      <c r="R54" s="447" t="n">
        <f aca="false">SUM(N54:Q54)</f>
        <v>1339.506</v>
      </c>
      <c r="S54" s="448" t="n">
        <f aca="false">R54/$R$9</f>
        <v>0.00395016532672764</v>
      </c>
      <c r="T54" s="452" t="n">
        <v>640.595</v>
      </c>
      <c r="U54" s="446" t="n">
        <v>524.076</v>
      </c>
      <c r="V54" s="447" t="n">
        <v>0</v>
      </c>
      <c r="W54" s="446" t="n">
        <v>0</v>
      </c>
      <c r="X54" s="447" t="n">
        <f aca="false">SUM(T54:W54)</f>
        <v>1164.671</v>
      </c>
      <c r="Y54" s="450" t="n">
        <f aca="false">IF(ISERROR(R54/X54-1),"         /0",IF(R54/X54&gt;5,"  *  ",(R54/X54-1)))</f>
        <v>0.150115354464909</v>
      </c>
    </row>
    <row r="55" s="453" customFormat="true" ht="19.7" hidden="false" customHeight="true" outlineLevel="0" collapsed="false">
      <c r="A55" s="444" t="s">
        <v>356</v>
      </c>
      <c r="B55" s="445" t="n">
        <v>126.174</v>
      </c>
      <c r="C55" s="446" t="n">
        <v>12.974</v>
      </c>
      <c r="D55" s="447" t="n">
        <v>0</v>
      </c>
      <c r="E55" s="446" t="n">
        <v>0</v>
      </c>
      <c r="F55" s="447" t="n">
        <f aca="false">SUM(B55:E55)</f>
        <v>139.148</v>
      </c>
      <c r="G55" s="448" t="n">
        <f aca="false">F55/$F$9</f>
        <v>0.00265264772553015</v>
      </c>
      <c r="H55" s="445" t="n">
        <v>87.801</v>
      </c>
      <c r="I55" s="446" t="n">
        <v>37.272</v>
      </c>
      <c r="J55" s="447"/>
      <c r="K55" s="446"/>
      <c r="L55" s="447" t="n">
        <f aca="false">SUM(H55:K55)</f>
        <v>125.073</v>
      </c>
      <c r="M55" s="449" t="n">
        <f aca="false">IF(ISERROR(F55/L55-1),"         /0",(F55/L55-1))</f>
        <v>0.112534279980491</v>
      </c>
      <c r="N55" s="445" t="n">
        <v>695.589</v>
      </c>
      <c r="O55" s="446" t="n">
        <v>112.223</v>
      </c>
      <c r="P55" s="447" t="n">
        <v>65.04</v>
      </c>
      <c r="Q55" s="446" t="n">
        <v>6.826</v>
      </c>
      <c r="R55" s="447" t="n">
        <f aca="false">SUM(N55:Q55)</f>
        <v>879.678</v>
      </c>
      <c r="S55" s="448" t="n">
        <f aca="false">R55/$R$9</f>
        <v>0.00259414555387218</v>
      </c>
      <c r="T55" s="452" t="n">
        <v>381.665</v>
      </c>
      <c r="U55" s="446" t="n">
        <v>112.24</v>
      </c>
      <c r="V55" s="447" t="n">
        <v>0</v>
      </c>
      <c r="W55" s="446" t="n">
        <v>0</v>
      </c>
      <c r="X55" s="447" t="n">
        <f aca="false">SUM(T55:W55)</f>
        <v>493.905</v>
      </c>
      <c r="Y55" s="450" t="n">
        <f aca="false">IF(ISERROR(R55/X55-1),"         /0",IF(R55/X55&gt;5,"  *  ",(R55/X55-1)))</f>
        <v>0.781067209281138</v>
      </c>
    </row>
    <row r="56" s="453" customFormat="true" ht="19.7" hidden="false" customHeight="true" outlineLevel="0" collapsed="false">
      <c r="A56" s="444" t="s">
        <v>363</v>
      </c>
      <c r="B56" s="445" t="n">
        <v>66.116</v>
      </c>
      <c r="C56" s="446" t="n">
        <v>36.928</v>
      </c>
      <c r="D56" s="447" t="n">
        <v>0</v>
      </c>
      <c r="E56" s="446" t="n">
        <v>0</v>
      </c>
      <c r="F56" s="447" t="n">
        <f aca="false">SUM(B56:E56)</f>
        <v>103.044</v>
      </c>
      <c r="G56" s="448" t="n">
        <f aca="false">F56/$F$9</f>
        <v>0.00196437916628</v>
      </c>
      <c r="H56" s="445" t="n">
        <v>76.687</v>
      </c>
      <c r="I56" s="446" t="n">
        <v>25.745</v>
      </c>
      <c r="J56" s="447"/>
      <c r="K56" s="446"/>
      <c r="L56" s="447" t="n">
        <f aca="false">SUM(H56:K56)</f>
        <v>102.432</v>
      </c>
      <c r="M56" s="449" t="n">
        <f aca="false">IF(ISERROR(F56/L56-1),"         /0",(F56/L56-1))</f>
        <v>0.00597469540768514</v>
      </c>
      <c r="N56" s="445" t="n">
        <v>477.368</v>
      </c>
      <c r="O56" s="446" t="n">
        <v>175.937</v>
      </c>
      <c r="P56" s="447" t="n">
        <v>0</v>
      </c>
      <c r="Q56" s="446" t="n">
        <v>0</v>
      </c>
      <c r="R56" s="447" t="n">
        <f aca="false">SUM(N56:Q56)</f>
        <v>653.305</v>
      </c>
      <c r="S56" s="448" t="n">
        <f aca="false">R56/$R$9</f>
        <v>0.00192657797634187</v>
      </c>
      <c r="T56" s="452" t="n">
        <v>484.443</v>
      </c>
      <c r="U56" s="446" t="n">
        <v>166.702</v>
      </c>
      <c r="V56" s="447"/>
      <c r="W56" s="446" t="n">
        <v>0</v>
      </c>
      <c r="X56" s="447" t="n">
        <f aca="false">SUM(T56:W56)</f>
        <v>651.145</v>
      </c>
      <c r="Y56" s="450" t="n">
        <f aca="false">IF(ISERROR(R56/X56-1),"         /0",IF(R56/X56&gt;5,"  *  ",(R56/X56-1)))</f>
        <v>0.00331723348870061</v>
      </c>
    </row>
    <row r="57" s="453" customFormat="true" ht="19.7" hidden="false" customHeight="true" outlineLevel="0" collapsed="false">
      <c r="A57" s="444" t="s">
        <v>366</v>
      </c>
      <c r="B57" s="445" t="n">
        <v>25.022</v>
      </c>
      <c r="C57" s="446" t="n">
        <v>72.936</v>
      </c>
      <c r="D57" s="447" t="n">
        <v>0</v>
      </c>
      <c r="E57" s="446" t="n">
        <v>0</v>
      </c>
      <c r="F57" s="447" t="n">
        <f aca="false">SUM(B57:E57)</f>
        <v>97.958</v>
      </c>
      <c r="G57" s="448" t="n">
        <f aca="false">F57/$F$9</f>
        <v>0.00186742221158394</v>
      </c>
      <c r="H57" s="445" t="n">
        <v>25.454</v>
      </c>
      <c r="I57" s="446" t="n">
        <v>34.268</v>
      </c>
      <c r="J57" s="447"/>
      <c r="K57" s="446" t="n">
        <v>145.957</v>
      </c>
      <c r="L57" s="447" t="n">
        <f aca="false">SUM(H57:K57)</f>
        <v>205.679</v>
      </c>
      <c r="M57" s="449" t="n">
        <f aca="false">IF(ISERROR(F57/L57-1),"         /0",(F57/L57-1))</f>
        <v>-0.523733584857958</v>
      </c>
      <c r="N57" s="445" t="n">
        <v>164.598</v>
      </c>
      <c r="O57" s="446" t="n">
        <v>178.212</v>
      </c>
      <c r="P57" s="447" t="n">
        <v>64.199</v>
      </c>
      <c r="Q57" s="446" t="n">
        <v>0.127</v>
      </c>
      <c r="R57" s="447" t="n">
        <f aca="false">SUM(N57:Q57)</f>
        <v>407.136</v>
      </c>
      <c r="S57" s="448" t="n">
        <f aca="false">R57/$R$9</f>
        <v>0.00120063255443618</v>
      </c>
      <c r="T57" s="452" t="n">
        <v>148.269</v>
      </c>
      <c r="U57" s="446" t="n">
        <v>160.626</v>
      </c>
      <c r="V57" s="447"/>
      <c r="W57" s="446" t="n">
        <v>235.301</v>
      </c>
      <c r="X57" s="447" t="n">
        <f aca="false">SUM(T57:W57)</f>
        <v>544.196</v>
      </c>
      <c r="Y57" s="450" t="n">
        <f aca="false">IF(ISERROR(R57/X57-1),"         /0",IF(R57/X57&gt;5,"  *  ",(R57/X57-1)))</f>
        <v>-0.251857786532793</v>
      </c>
    </row>
    <row r="58" s="453" customFormat="true" ht="19.7" hidden="false" customHeight="true" outlineLevel="0" collapsed="false">
      <c r="A58" s="444" t="s">
        <v>355</v>
      </c>
      <c r="B58" s="445" t="n">
        <v>81.453</v>
      </c>
      <c r="C58" s="446" t="n">
        <v>15.322</v>
      </c>
      <c r="D58" s="447" t="n">
        <v>0</v>
      </c>
      <c r="E58" s="446" t="n">
        <v>0</v>
      </c>
      <c r="F58" s="447" t="n">
        <f aca="false">SUM(B58:E58)</f>
        <v>96.775</v>
      </c>
      <c r="G58" s="448" t="n">
        <f aca="false">F58/$F$9</f>
        <v>0.00184487009255024</v>
      </c>
      <c r="H58" s="445" t="n">
        <v>79.866</v>
      </c>
      <c r="I58" s="446" t="n">
        <v>21.133</v>
      </c>
      <c r="J58" s="447"/>
      <c r="K58" s="446"/>
      <c r="L58" s="447" t="n">
        <f aca="false">SUM(H58:K58)</f>
        <v>100.999</v>
      </c>
      <c r="M58" s="449" t="n">
        <f aca="false">IF(ISERROR(F58/L58-1),"         /0",(F58/L58-1))</f>
        <v>-0.0418221962593688</v>
      </c>
      <c r="N58" s="445" t="n">
        <v>462.544</v>
      </c>
      <c r="O58" s="446" t="n">
        <v>101.998</v>
      </c>
      <c r="P58" s="447" t="n">
        <v>0</v>
      </c>
      <c r="Q58" s="446" t="n">
        <v>0</v>
      </c>
      <c r="R58" s="447" t="n">
        <f aca="false">SUM(N58:Q58)</f>
        <v>564.542</v>
      </c>
      <c r="S58" s="448" t="n">
        <f aca="false">R58/$R$9</f>
        <v>0.00166481839863463</v>
      </c>
      <c r="T58" s="452" t="n">
        <v>448.003</v>
      </c>
      <c r="U58" s="446" t="n">
        <v>110.101</v>
      </c>
      <c r="V58" s="447" t="n">
        <v>0</v>
      </c>
      <c r="W58" s="446" t="n">
        <v>0</v>
      </c>
      <c r="X58" s="447" t="n">
        <f aca="false">SUM(T58:W58)</f>
        <v>558.104</v>
      </c>
      <c r="Y58" s="450" t="n">
        <f aca="false">IF(ISERROR(R58/X58-1),"         /0",IF(R58/X58&gt;5,"  *  ",(R58/X58-1)))</f>
        <v>0.0115354844258417</v>
      </c>
    </row>
    <row r="59" s="453" customFormat="true" ht="19.7" hidden="false" customHeight="true" outlineLevel="0" collapsed="false">
      <c r="A59" s="444" t="s">
        <v>364</v>
      </c>
      <c r="B59" s="445" t="n">
        <v>28.776</v>
      </c>
      <c r="C59" s="446" t="n">
        <v>5.229</v>
      </c>
      <c r="D59" s="447" t="n">
        <v>0</v>
      </c>
      <c r="E59" s="446" t="n">
        <v>37.185</v>
      </c>
      <c r="F59" s="447" t="n">
        <f aca="false">SUM(B59:E59)</f>
        <v>71.19</v>
      </c>
      <c r="G59" s="448" t="n">
        <f aca="false">F59/$F$9</f>
        <v>0.00135713047676209</v>
      </c>
      <c r="H59" s="445" t="n">
        <v>17.834</v>
      </c>
      <c r="I59" s="446" t="n">
        <v>0.363</v>
      </c>
      <c r="J59" s="447"/>
      <c r="K59" s="446"/>
      <c r="L59" s="447" t="n">
        <f aca="false">SUM(H59:K59)</f>
        <v>18.197</v>
      </c>
      <c r="M59" s="449" t="n">
        <f aca="false">IF(ISERROR(F59/L59-1),"         /0",(F59/L59-1))</f>
        <v>2.91218332692202</v>
      </c>
      <c r="N59" s="445" t="n">
        <v>185.246</v>
      </c>
      <c r="O59" s="446" t="n">
        <v>16.233</v>
      </c>
      <c r="P59" s="447" t="n">
        <v>0</v>
      </c>
      <c r="Q59" s="446" t="n">
        <v>37.185</v>
      </c>
      <c r="R59" s="447" t="n">
        <f aca="false">SUM(N59:Q59)</f>
        <v>238.664</v>
      </c>
      <c r="S59" s="448" t="n">
        <f aca="false">R59/$R$9</f>
        <v>0.000703813389068899</v>
      </c>
      <c r="T59" s="452" t="n">
        <v>91.519</v>
      </c>
      <c r="U59" s="446" t="n">
        <v>5.78</v>
      </c>
      <c r="V59" s="447" t="n">
        <v>43.39</v>
      </c>
      <c r="W59" s="446" t="n">
        <v>6.932</v>
      </c>
      <c r="X59" s="447" t="n">
        <f aca="false">SUM(T59:W59)</f>
        <v>147.621</v>
      </c>
      <c r="Y59" s="450" t="n">
        <f aca="false">IF(ISERROR(R59/X59-1),"         /0",IF(R59/X59&gt;5,"  *  ",(R59/X59-1)))</f>
        <v>0.616734746411418</v>
      </c>
    </row>
    <row r="60" s="453" customFormat="true" ht="19.7" hidden="false" customHeight="true" outlineLevel="0" collapsed="false">
      <c r="A60" s="444" t="s">
        <v>359</v>
      </c>
      <c r="B60" s="445" t="n">
        <v>60.499</v>
      </c>
      <c r="C60" s="446" t="n">
        <v>4.864</v>
      </c>
      <c r="D60" s="447" t="n">
        <v>0</v>
      </c>
      <c r="E60" s="446" t="n">
        <v>0</v>
      </c>
      <c r="F60" s="447" t="n">
        <f aca="false">SUM(B60:E60)</f>
        <v>65.363</v>
      </c>
      <c r="G60" s="448" t="n">
        <f aca="false">F60/$F$9</f>
        <v>0.00124604746948449</v>
      </c>
      <c r="H60" s="445" t="n">
        <v>69.923</v>
      </c>
      <c r="I60" s="446" t="n">
        <v>14.247</v>
      </c>
      <c r="J60" s="447"/>
      <c r="K60" s="446"/>
      <c r="L60" s="447" t="n">
        <f aca="false">SUM(H60:K60)</f>
        <v>84.17</v>
      </c>
      <c r="M60" s="449" t="n">
        <f aca="false">IF(ISERROR(F60/L60-1),"         /0",(F60/L60-1))</f>
        <v>-0.223440655815611</v>
      </c>
      <c r="N60" s="445" t="n">
        <v>218.006</v>
      </c>
      <c r="O60" s="446" t="n">
        <v>275.736</v>
      </c>
      <c r="P60" s="447" t="n">
        <v>0.938</v>
      </c>
      <c r="Q60" s="446" t="n">
        <v>0</v>
      </c>
      <c r="R60" s="447" t="n">
        <f aca="false">SUM(N60:Q60)</f>
        <v>494.68</v>
      </c>
      <c r="S60" s="448" t="n">
        <f aca="false">R60/$R$9</f>
        <v>0.00145879733560404</v>
      </c>
      <c r="T60" s="452" t="n">
        <v>242.699</v>
      </c>
      <c r="U60" s="446" t="n">
        <v>108.933</v>
      </c>
      <c r="V60" s="447"/>
      <c r="W60" s="446"/>
      <c r="X60" s="447" t="n">
        <f aca="false">SUM(T60:W60)</f>
        <v>351.632</v>
      </c>
      <c r="Y60" s="450" t="n">
        <f aca="false">IF(ISERROR(R60/X60-1),"         /0",IF(R60/X60&gt;5,"  *  ",(R60/X60-1)))</f>
        <v>0.406811666742504</v>
      </c>
    </row>
    <row r="61" s="453" customFormat="true" ht="19.7" hidden="false" customHeight="true" outlineLevel="0" collapsed="false">
      <c r="A61" s="444" t="s">
        <v>369</v>
      </c>
      <c r="B61" s="445" t="n">
        <v>25.529</v>
      </c>
      <c r="C61" s="446" t="n">
        <v>11.537</v>
      </c>
      <c r="D61" s="447" t="n">
        <v>0</v>
      </c>
      <c r="E61" s="446" t="n">
        <v>0</v>
      </c>
      <c r="F61" s="447" t="n">
        <f aca="false">SUM(B61:E61)</f>
        <v>37.066</v>
      </c>
      <c r="G61" s="448" t="n">
        <f aca="false">F61/$F$9</f>
        <v>0.000706607645057784</v>
      </c>
      <c r="H61" s="445" t="n">
        <v>27.412</v>
      </c>
      <c r="I61" s="446" t="n">
        <v>5.283</v>
      </c>
      <c r="J61" s="447" t="n">
        <v>0</v>
      </c>
      <c r="K61" s="446"/>
      <c r="L61" s="447" t="n">
        <f aca="false">SUM(H61:K61)</f>
        <v>32.695</v>
      </c>
      <c r="M61" s="449" t="n">
        <f aca="false">IF(ISERROR(F61/L61-1),"         /0",(F61/L61-1))</f>
        <v>0.133690166692155</v>
      </c>
      <c r="N61" s="445" t="n">
        <v>191.023</v>
      </c>
      <c r="O61" s="446" t="n">
        <v>62.906</v>
      </c>
      <c r="P61" s="447" t="n">
        <v>0</v>
      </c>
      <c r="Q61" s="446" t="n">
        <v>0</v>
      </c>
      <c r="R61" s="447" t="n">
        <f aca="false">SUM(N61:Q61)</f>
        <v>253.929</v>
      </c>
      <c r="S61" s="448" t="n">
        <f aca="false">R61/$R$9</f>
        <v>0.000748829442533756</v>
      </c>
      <c r="T61" s="452" t="n">
        <v>197.061</v>
      </c>
      <c r="U61" s="446" t="n">
        <v>44.488</v>
      </c>
      <c r="V61" s="447" t="n">
        <v>61.27</v>
      </c>
      <c r="W61" s="446"/>
      <c r="X61" s="447" t="n">
        <f aca="false">SUM(T61:W61)</f>
        <v>302.819</v>
      </c>
      <c r="Y61" s="450" t="n">
        <f aca="false">IF(ISERROR(R61/X61-1),"         /0",IF(R61/X61&gt;5,"  *  ",(R61/X61-1)))</f>
        <v>-0.161449578791291</v>
      </c>
    </row>
    <row r="62" s="453" customFormat="true" ht="19.7" hidden="false" customHeight="true" outlineLevel="0" collapsed="false">
      <c r="A62" s="454" t="s">
        <v>252</v>
      </c>
      <c r="B62" s="455" t="n">
        <v>135.667</v>
      </c>
      <c r="C62" s="456" t="n">
        <v>22.666</v>
      </c>
      <c r="D62" s="457" t="n">
        <v>0</v>
      </c>
      <c r="E62" s="456" t="n">
        <v>0</v>
      </c>
      <c r="F62" s="457" t="n">
        <f aca="false">SUM(B62:E62)</f>
        <v>158.333</v>
      </c>
      <c r="G62" s="458" t="n">
        <f aca="false">F62/$F$9</f>
        <v>0.00301838094925091</v>
      </c>
      <c r="H62" s="455" t="n">
        <v>214.811</v>
      </c>
      <c r="I62" s="456" t="n">
        <v>39.422</v>
      </c>
      <c r="J62" s="457" t="n">
        <v>0</v>
      </c>
      <c r="K62" s="456" t="n">
        <v>0.1</v>
      </c>
      <c r="L62" s="457" t="n">
        <f aca="false">SUM(H62:K62)</f>
        <v>254.333</v>
      </c>
      <c r="M62" s="459" t="n">
        <f aca="false">IF(ISERROR(F62/L62-1),"         /0",(F62/L62-1))</f>
        <v>-0.3774578996827</v>
      </c>
      <c r="N62" s="455" t="n">
        <v>552.32</v>
      </c>
      <c r="O62" s="456" t="n">
        <v>151.365</v>
      </c>
      <c r="P62" s="457" t="n">
        <v>8.34</v>
      </c>
      <c r="Q62" s="456" t="n">
        <v>37.275</v>
      </c>
      <c r="R62" s="457" t="n">
        <f aca="false">SUM(N62:Q62)</f>
        <v>749.3</v>
      </c>
      <c r="S62" s="458" t="n">
        <f aca="false">R62/$R$9</f>
        <v>0.00220966451760352</v>
      </c>
      <c r="T62" s="460" t="n">
        <v>1015.821</v>
      </c>
      <c r="U62" s="456" t="n">
        <v>451.178</v>
      </c>
      <c r="V62" s="457" t="n">
        <v>24.81</v>
      </c>
      <c r="W62" s="456" t="n">
        <v>34.187</v>
      </c>
      <c r="X62" s="457" t="n">
        <f aca="false">SUM(T62:W62)</f>
        <v>1525.996</v>
      </c>
      <c r="Y62" s="461" t="n">
        <f aca="false">IF(ISERROR(R62/X62-1),"         /0",IF(R62/X62&gt;5,"  *  ",(R62/X62-1)))</f>
        <v>-0.508976432441501</v>
      </c>
    </row>
    <row r="63" s="436" customFormat="true" ht="19.7" hidden="false" customHeight="true" outlineLevel="0" collapsed="false">
      <c r="A63" s="429" t="s">
        <v>375</v>
      </c>
      <c r="B63" s="430" t="n">
        <f aca="false">SUM(B64:B67)</f>
        <v>396.465</v>
      </c>
      <c r="C63" s="431" t="n">
        <f aca="false">SUM(C64:C67)</f>
        <v>38.479</v>
      </c>
      <c r="D63" s="432" t="n">
        <f aca="false">SUM(D64:D67)</f>
        <v>142.95</v>
      </c>
      <c r="E63" s="431" t="n">
        <f aca="false">SUM(E64:E67)</f>
        <v>17.545</v>
      </c>
      <c r="F63" s="432" t="n">
        <f aca="false">SUM(B63:E63)</f>
        <v>595.439</v>
      </c>
      <c r="G63" s="433" t="n">
        <f aca="false">F63/$F$9</f>
        <v>0.0113511506384709</v>
      </c>
      <c r="H63" s="430" t="n">
        <f aca="false">SUM(H64:H67)</f>
        <v>64.965</v>
      </c>
      <c r="I63" s="431" t="n">
        <f aca="false">SUM(I64:I67)</f>
        <v>3.182</v>
      </c>
      <c r="J63" s="432" t="n">
        <f aca="false">SUM(J64:J67)</f>
        <v>67.801</v>
      </c>
      <c r="K63" s="431" t="n">
        <f aca="false">SUM(K64:K67)</f>
        <v>25.493</v>
      </c>
      <c r="L63" s="432" t="n">
        <f aca="false">SUM(H63:K63)</f>
        <v>161.441</v>
      </c>
      <c r="M63" s="434" t="n">
        <f aca="false">IF(ISERROR(F63/L63-1),"         /0",(F63/L63-1))</f>
        <v>2.68827621236241</v>
      </c>
      <c r="N63" s="430" t="n">
        <f aca="false">SUM(N64:N67)</f>
        <v>2314.049</v>
      </c>
      <c r="O63" s="431" t="n">
        <f aca="false">SUM(O64:O67)</f>
        <v>274.648</v>
      </c>
      <c r="P63" s="432" t="n">
        <f aca="false">SUM(P64:P67)</f>
        <v>1329.673</v>
      </c>
      <c r="Q63" s="431" t="n">
        <f aca="false">SUM(Q64:Q67)</f>
        <v>181.254</v>
      </c>
      <c r="R63" s="432" t="n">
        <f aca="false">SUM(N63:Q63)</f>
        <v>4099.624</v>
      </c>
      <c r="S63" s="433" t="n">
        <f aca="false">R63/$R$9</f>
        <v>0.0120896752813503</v>
      </c>
      <c r="T63" s="430" t="n">
        <f aca="false">SUM(T64:T67)</f>
        <v>1091.751</v>
      </c>
      <c r="U63" s="431" t="n">
        <f aca="false">SUM(U64:U67)</f>
        <v>86.994</v>
      </c>
      <c r="V63" s="432" t="n">
        <f aca="false">SUM(V64:V67)</f>
        <v>376.863</v>
      </c>
      <c r="W63" s="431" t="n">
        <f aca="false">SUM(W64:W67)</f>
        <v>111.551</v>
      </c>
      <c r="X63" s="432" t="n">
        <f aca="false">SUM(T63:W63)</f>
        <v>1667.159</v>
      </c>
      <c r="Y63" s="435" t="n">
        <f aca="false">IF(ISERROR(R63/X63-1),"         /0",IF(R63/X63&gt;5,"  *  ",(R63/X63-1)))</f>
        <v>1.45904799722162</v>
      </c>
    </row>
    <row r="64" customFormat="false" ht="19.7" hidden="false" customHeight="true" outlineLevel="0" collapsed="false">
      <c r="A64" s="437" t="s">
        <v>378</v>
      </c>
      <c r="B64" s="438" t="n">
        <v>253.798</v>
      </c>
      <c r="C64" s="439" t="n">
        <v>25.858</v>
      </c>
      <c r="D64" s="440" t="n">
        <v>142.95</v>
      </c>
      <c r="E64" s="439" t="n">
        <v>0</v>
      </c>
      <c r="F64" s="440" t="n">
        <f aca="false">SUM(B64:E64)</f>
        <v>422.606</v>
      </c>
      <c r="G64" s="441" t="n">
        <f aca="false">F64/$F$9</f>
        <v>0.0080563489571923</v>
      </c>
      <c r="H64" s="438" t="n">
        <v>28.273</v>
      </c>
      <c r="I64" s="439" t="n">
        <v>1.8</v>
      </c>
      <c r="J64" s="440" t="n">
        <v>0</v>
      </c>
      <c r="K64" s="439" t="n">
        <v>0</v>
      </c>
      <c r="L64" s="440"/>
      <c r="M64" s="442" t="str">
        <f aca="false">IF(ISERROR(F64/L64-1),"         /0",(F64/L64-1))</f>
        <v>         /0</v>
      </c>
      <c r="N64" s="438" t="n">
        <v>1341.02</v>
      </c>
      <c r="O64" s="439" t="n">
        <v>173.106</v>
      </c>
      <c r="P64" s="440" t="n">
        <v>1054.66</v>
      </c>
      <c r="Q64" s="439" t="n">
        <v>54.257</v>
      </c>
      <c r="R64" s="440" t="n">
        <f aca="false">SUM(N64:Q64)</f>
        <v>2623.043</v>
      </c>
      <c r="S64" s="441" t="n">
        <f aca="false">R64/$R$9</f>
        <v>0.00773527965467541</v>
      </c>
      <c r="T64" s="451" t="n">
        <v>586.42</v>
      </c>
      <c r="U64" s="439" t="n">
        <v>52.313</v>
      </c>
      <c r="V64" s="440" t="n">
        <v>52.655</v>
      </c>
      <c r="W64" s="439" t="n">
        <v>5.59</v>
      </c>
      <c r="X64" s="440" t="n">
        <f aca="false">SUM(T64:W64)</f>
        <v>696.978</v>
      </c>
      <c r="Y64" s="443" t="n">
        <f aca="false">IF(ISERROR(R64/X64-1),"         /0",IF(R64/X64&gt;5,"  *  ",(R64/X64-1)))</f>
        <v>2.7634516440978</v>
      </c>
    </row>
    <row r="65" customFormat="false" ht="19.7" hidden="false" customHeight="true" outlineLevel="0" collapsed="false">
      <c r="A65" s="499" t="s">
        <v>376</v>
      </c>
      <c r="B65" s="500" t="n">
        <v>90.248</v>
      </c>
      <c r="C65" s="501" t="n">
        <v>8.72</v>
      </c>
      <c r="D65" s="502" t="n">
        <v>0</v>
      </c>
      <c r="E65" s="501" t="n">
        <v>0</v>
      </c>
      <c r="F65" s="502" t="n">
        <f aca="false">SUM(B65:E65)</f>
        <v>98.968</v>
      </c>
      <c r="G65" s="505" t="n">
        <f aca="false">F65/$F$9</f>
        <v>0.00188667634533208</v>
      </c>
      <c r="H65" s="500" t="n">
        <v>18.05</v>
      </c>
      <c r="I65" s="501" t="n">
        <v>0.077</v>
      </c>
      <c r="J65" s="502" t="n">
        <v>0.06</v>
      </c>
      <c r="K65" s="501"/>
      <c r="L65" s="502"/>
      <c r="M65" s="543" t="str">
        <f aca="false">IF(ISERROR(F65/L65-1),"         /0",(F65/L65-1))</f>
        <v>         /0</v>
      </c>
      <c r="N65" s="500" t="n">
        <v>652.86</v>
      </c>
      <c r="O65" s="501" t="n">
        <v>53.342</v>
      </c>
      <c r="P65" s="502" t="n">
        <v>0.07</v>
      </c>
      <c r="Q65" s="501" t="n">
        <v>4.704</v>
      </c>
      <c r="R65" s="502" t="n">
        <f aca="false">SUM(N65:Q65)</f>
        <v>710.976</v>
      </c>
      <c r="S65" s="505" t="n">
        <f aca="false">R65/$R$9</f>
        <v>0.00209664812500691</v>
      </c>
      <c r="T65" s="518" t="n">
        <v>362.115</v>
      </c>
      <c r="U65" s="501" t="n">
        <v>16.397</v>
      </c>
      <c r="V65" s="502" t="n">
        <v>29.289</v>
      </c>
      <c r="W65" s="501" t="n">
        <v>8.909</v>
      </c>
      <c r="X65" s="502" t="n">
        <f aca="false">SUM(T65:W65)</f>
        <v>416.71</v>
      </c>
      <c r="Y65" s="507" t="n">
        <f aca="false">IF(ISERROR(R65/X65-1),"         /0",IF(R65/X65&gt;5,"  *  ",(R65/X65-1)))</f>
        <v>0.706164958844281</v>
      </c>
    </row>
    <row r="66" customFormat="false" ht="19.7" hidden="false" customHeight="true" outlineLevel="0" collapsed="false">
      <c r="A66" s="499" t="s">
        <v>377</v>
      </c>
      <c r="B66" s="500" t="n">
        <v>52.12</v>
      </c>
      <c r="C66" s="501" t="n">
        <v>3.901</v>
      </c>
      <c r="D66" s="502" t="n">
        <v>0</v>
      </c>
      <c r="E66" s="501" t="n">
        <v>17.545</v>
      </c>
      <c r="F66" s="502" t="n">
        <f aca="false">SUM(B66:E66)</f>
        <v>73.566</v>
      </c>
      <c r="G66" s="505" t="n">
        <f aca="false">F66/$F$9</f>
        <v>0.00140242534981711</v>
      </c>
      <c r="H66" s="500" t="n">
        <v>17.248</v>
      </c>
      <c r="I66" s="501" t="n">
        <v>1.305</v>
      </c>
      <c r="J66" s="502" t="n">
        <v>67.691</v>
      </c>
      <c r="K66" s="501" t="n">
        <v>25.393</v>
      </c>
      <c r="L66" s="502"/>
      <c r="M66" s="543" t="str">
        <f aca="false">IF(ISERROR(F66/L66-1),"         /0",(F66/L66-1))</f>
        <v>         /0</v>
      </c>
      <c r="N66" s="500" t="n">
        <v>242.595</v>
      </c>
      <c r="O66" s="501" t="n">
        <v>33.642</v>
      </c>
      <c r="P66" s="502" t="n">
        <v>274.563</v>
      </c>
      <c r="Q66" s="501" t="n">
        <v>118.116</v>
      </c>
      <c r="R66" s="502" t="n">
        <f aca="false">SUM(N66:Q66)</f>
        <v>668.916</v>
      </c>
      <c r="S66" s="505" t="n">
        <f aca="false">R66/$R$9</f>
        <v>0.00197261437402546</v>
      </c>
      <c r="T66" s="518" t="n">
        <v>121.874</v>
      </c>
      <c r="U66" s="501" t="n">
        <v>15.7</v>
      </c>
      <c r="V66" s="502" t="n">
        <v>292.858</v>
      </c>
      <c r="W66" s="501" t="n">
        <v>40.853</v>
      </c>
      <c r="X66" s="502" t="n">
        <f aca="false">SUM(T66:W66)</f>
        <v>471.285</v>
      </c>
      <c r="Y66" s="507" t="n">
        <f aca="false">IF(ISERROR(R66/X66-1),"         /0",IF(R66/X66&gt;5,"  *  ",(R66/X66-1)))</f>
        <v>0.41934498233553</v>
      </c>
    </row>
    <row r="67" customFormat="false" ht="19.7" hidden="false" customHeight="true" outlineLevel="0" collapsed="false">
      <c r="A67" s="444" t="s">
        <v>252</v>
      </c>
      <c r="B67" s="445" t="n">
        <v>0.299</v>
      </c>
      <c r="C67" s="446" t="n">
        <v>0</v>
      </c>
      <c r="D67" s="447" t="n">
        <v>0</v>
      </c>
      <c r="E67" s="446" t="n">
        <v>0</v>
      </c>
      <c r="F67" s="447" t="n">
        <f aca="false">SUM(B67:E67)</f>
        <v>0.299</v>
      </c>
      <c r="G67" s="448" t="n">
        <f aca="false">F67/$F$9</f>
        <v>5.6999861293983E-006</v>
      </c>
      <c r="H67" s="445" t="n">
        <v>1.394</v>
      </c>
      <c r="I67" s="446" t="n">
        <v>0</v>
      </c>
      <c r="J67" s="447" t="n">
        <v>0.05</v>
      </c>
      <c r="K67" s="446" t="n">
        <v>0.1</v>
      </c>
      <c r="L67" s="447"/>
      <c r="M67" s="449" t="str">
        <f aca="false">IF(ISERROR(F67/L67-1),"         /0",(F67/L67-1))</f>
        <v>         /0</v>
      </c>
      <c r="N67" s="445" t="n">
        <v>77.574</v>
      </c>
      <c r="O67" s="446" t="n">
        <v>14.558</v>
      </c>
      <c r="P67" s="447" t="n">
        <v>0.38</v>
      </c>
      <c r="Q67" s="446" t="n">
        <v>4.177</v>
      </c>
      <c r="R67" s="447" t="n">
        <f aca="false">SUM(N67:Q67)</f>
        <v>96.689</v>
      </c>
      <c r="S67" s="448" t="n">
        <f aca="false">R67/$R$9</f>
        <v>0.000285133127642555</v>
      </c>
      <c r="T67" s="452" t="n">
        <v>21.342</v>
      </c>
      <c r="U67" s="446" t="n">
        <v>2.584</v>
      </c>
      <c r="V67" s="447" t="n">
        <v>2.061</v>
      </c>
      <c r="W67" s="446" t="n">
        <v>56.199</v>
      </c>
      <c r="X67" s="447" t="n">
        <f aca="false">SUM(T67:W67)</f>
        <v>82.186</v>
      </c>
      <c r="Y67" s="450" t="n">
        <f aca="false">IF(ISERROR(R67/X67-1),"         /0",IF(R67/X67&gt;5,"  *  ",(R67/X67-1)))</f>
        <v>0.176465578078991</v>
      </c>
    </row>
    <row r="68" s="453" customFormat="true" ht="19.7" hidden="false" customHeight="true" outlineLevel="0" collapsed="false">
      <c r="A68" s="462" t="s">
        <v>380</v>
      </c>
      <c r="B68" s="463" t="n">
        <v>38.345</v>
      </c>
      <c r="C68" s="464" t="n">
        <v>0.27</v>
      </c>
      <c r="D68" s="465" t="n">
        <v>0</v>
      </c>
      <c r="E68" s="464" t="n">
        <v>0.6</v>
      </c>
      <c r="F68" s="465" t="n">
        <f aca="false">SUM(B68:E68)</f>
        <v>39.215</v>
      </c>
      <c r="G68" s="466" t="n">
        <f aca="false">F68/$F$9</f>
        <v>0.000747575103894162</v>
      </c>
      <c r="H68" s="463" t="n">
        <v>20.728</v>
      </c>
      <c r="I68" s="464" t="n">
        <v>0.004</v>
      </c>
      <c r="J68" s="465"/>
      <c r="K68" s="464"/>
      <c r="L68" s="465"/>
      <c r="M68" s="467" t="str">
        <f aca="false">IF(ISERROR(F68/L68-1),"         /0",(F68/L68-1))</f>
        <v>         /0</v>
      </c>
      <c r="N68" s="463" t="n">
        <v>384.869</v>
      </c>
      <c r="O68" s="464" t="n">
        <v>3.461</v>
      </c>
      <c r="P68" s="465" t="n">
        <v>4.172</v>
      </c>
      <c r="Q68" s="464" t="n">
        <v>3.331</v>
      </c>
      <c r="R68" s="465" t="n">
        <f aca="false">SUM(N68:Q68)</f>
        <v>395.833</v>
      </c>
      <c r="S68" s="466" t="n">
        <f aca="false">R68/$R$9</f>
        <v>0.00116730032696724</v>
      </c>
      <c r="T68" s="463" t="n">
        <v>219.554</v>
      </c>
      <c r="U68" s="464" t="n">
        <v>1.739</v>
      </c>
      <c r="V68" s="465"/>
      <c r="W68" s="464"/>
      <c r="X68" s="465" t="n">
        <f aca="false">SUM(T68:W68)</f>
        <v>221.293</v>
      </c>
      <c r="Y68" s="468" t="n">
        <f aca="false">IF(ISERROR(R68/X68-1),"         /0",IF(R68/X68&gt;5,"  *  ",(R68/X68-1)))</f>
        <v>0.788728066409692</v>
      </c>
    </row>
    <row r="69" customFormat="false" ht="10.95" hidden="false" customHeight="true" outlineLevel="0" collapsed="false">
      <c r="A69" s="291"/>
    </row>
    <row r="70" customFormat="false" ht="14.8" hidden="false" customHeight="false" outlineLevel="0" collapsed="false">
      <c r="A70" s="291" t="s">
        <v>140</v>
      </c>
    </row>
    <row r="71" customFormat="false" ht="14.8" hidden="false" customHeight="false" outlineLevel="0" collapsed="false">
      <c r="A71" s="235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9:Y65536 M69:M65536 Y3 M3 M5 Y5 Y7:Y8 M7:M8">
    <cfRule type="cellIs" priority="2" operator="lessThan" aboveAverage="0" equalAverage="0" bottom="0" percent="0" rank="0" text="" dxfId="56">
      <formula>0</formula>
    </cfRule>
  </conditionalFormatting>
  <conditionalFormatting sqref="Y9:Y68 M9:M68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Y62 M62">
    <cfRule type="cellIs" priority="5" operator="lessThan" aboveAverage="0" equalAverage="0" bottom="0" percent="0" rank="0" text="" dxfId="59">
      <formula>0</formula>
    </cfRule>
    <cfRule type="cellIs" priority="6" operator="greaterThanOrEqual" aboveAverage="0" equalAverage="0" bottom="0" percent="0" rank="0" text="" dxfId="60">
      <formula>0</formula>
    </cfRule>
  </conditionalFormatting>
  <conditionalFormatting sqref="M6 Y6">
    <cfRule type="cellIs" priority="7" operator="lessThan" aboveAverage="0" equalAverage="0" bottom="0" percent="0" rank="0" text="" dxfId="6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92" width="20.24"/>
    <col collapsed="false" customWidth="true" hidden="false" outlineLevel="0" max="2" min="2" style="292" width="8.61"/>
    <col collapsed="false" customWidth="true" hidden="false" outlineLevel="0" max="3" min="3" style="292" width="9.74"/>
    <col collapsed="false" customWidth="false" hidden="false" outlineLevel="0" max="4" min="4" style="292" width="7.99"/>
    <col collapsed="false" customWidth="true" hidden="false" outlineLevel="0" max="5" min="5" style="292" width="9.74"/>
    <col collapsed="false" customWidth="true" hidden="false" outlineLevel="0" max="6" min="6" style="292" width="9.37"/>
    <col collapsed="false" customWidth="true" hidden="false" outlineLevel="0" max="7" min="7" style="292" width="11.24"/>
    <col collapsed="false" customWidth="true" hidden="false" outlineLevel="0" max="8" min="8" style="292" width="9.24"/>
    <col collapsed="false" customWidth="true" hidden="false" outlineLevel="0" max="9" min="9" style="292" width="9.74"/>
    <col collapsed="false" customWidth="true" hidden="false" outlineLevel="0" max="10" min="10" style="292" width="8.61"/>
    <col collapsed="false" customWidth="true" hidden="false" outlineLevel="0" max="11" min="11" style="292" width="9.74"/>
    <col collapsed="false" customWidth="true" hidden="false" outlineLevel="0" max="12" min="12" style="292" width="9.24"/>
    <col collapsed="false" customWidth="true" hidden="false" outlineLevel="0" max="13" min="13" style="292" width="11.61"/>
    <col collapsed="false" customWidth="true" hidden="false" outlineLevel="0" max="14" min="14" style="292" width="9.74"/>
    <col collapsed="false" customWidth="true" hidden="false" outlineLevel="0" max="15" min="15" style="292" width="10.86"/>
    <col collapsed="false" customWidth="true" hidden="false" outlineLevel="0" max="16" min="16" style="292" width="9.61"/>
    <col collapsed="false" customWidth="true" hidden="false" outlineLevel="0" max="17" min="17" style="292" width="10.12"/>
    <col collapsed="false" customWidth="true" hidden="false" outlineLevel="0" max="18" min="18" style="292" width="10.61"/>
    <col collapsed="false" customWidth="true" hidden="false" outlineLevel="0" max="19" min="19" style="292" width="10.99"/>
    <col collapsed="false" customWidth="true" hidden="false" outlineLevel="0" max="20" min="20" style="292" width="10.37"/>
    <col collapsed="false" customWidth="true" hidden="false" outlineLevel="0" max="23" min="21" style="292" width="10.25"/>
    <col collapsed="false" customWidth="true" hidden="false" outlineLevel="0" max="24" min="24" style="292" width="10.37"/>
    <col collapsed="false" customWidth="true" hidden="false" outlineLevel="0" max="25" min="25" style="292" width="9.61"/>
    <col collapsed="false" customWidth="false" hidden="false" outlineLevel="0" max="257" min="26" style="292" width="7.99"/>
  </cols>
  <sheetData>
    <row r="1" customFormat="false" ht="16.85" hidden="false" customHeight="false" outlineLevel="0" collapsed="false">
      <c r="X1" s="236" t="s">
        <v>52</v>
      </c>
      <c r="Y1" s="236"/>
    </row>
    <row r="2" customFormat="false" ht="5.4" hidden="false" customHeight="true" outlineLevel="0" collapsed="false"/>
    <row r="3" customFormat="false" ht="24.75" hidden="false" customHeight="true" outlineLevel="0" collapsed="false">
      <c r="A3" s="406" t="s">
        <v>428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21.2" hidden="false" customHeight="true" outlineLevel="0" collapsed="false">
      <c r="A4" s="407" t="s">
        <v>143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</row>
    <row r="5" s="410" customFormat="true" ht="18.35" hidden="false" customHeight="true" outlineLevel="0" collapsed="false">
      <c r="A5" s="295" t="s">
        <v>429</v>
      </c>
      <c r="B5" s="408" t="s">
        <v>108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109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310" customFormat="true" ht="26.25" hidden="false" customHeight="true" outlineLevel="0" collapsed="false">
      <c r="A6" s="295"/>
      <c r="B6" s="411" t="s">
        <v>110</v>
      </c>
      <c r="C6" s="411"/>
      <c r="D6" s="411"/>
      <c r="E6" s="411"/>
      <c r="F6" s="411"/>
      <c r="G6" s="412" t="s">
        <v>111</v>
      </c>
      <c r="H6" s="411" t="s">
        <v>112</v>
      </c>
      <c r="I6" s="411"/>
      <c r="J6" s="411"/>
      <c r="K6" s="411"/>
      <c r="L6" s="411"/>
      <c r="M6" s="413" t="s">
        <v>113</v>
      </c>
      <c r="N6" s="411" t="s">
        <v>114</v>
      </c>
      <c r="O6" s="411"/>
      <c r="P6" s="411"/>
      <c r="Q6" s="411"/>
      <c r="R6" s="411"/>
      <c r="S6" s="412" t="s">
        <v>111</v>
      </c>
      <c r="T6" s="411" t="s">
        <v>115</v>
      </c>
      <c r="U6" s="411"/>
      <c r="V6" s="411"/>
      <c r="W6" s="411"/>
      <c r="X6" s="411"/>
      <c r="Y6" s="414" t="s">
        <v>113</v>
      </c>
    </row>
    <row r="7" s="310" customFormat="true" ht="26.25" hidden="false" customHeight="true" outlineLevel="0" collapsed="false">
      <c r="A7" s="295"/>
      <c r="B7" s="308" t="s">
        <v>77</v>
      </c>
      <c r="C7" s="308"/>
      <c r="D7" s="304" t="s">
        <v>78</v>
      </c>
      <c r="E7" s="304"/>
      <c r="F7" s="531" t="s">
        <v>79</v>
      </c>
      <c r="G7" s="412"/>
      <c r="H7" s="308" t="s">
        <v>77</v>
      </c>
      <c r="I7" s="308"/>
      <c r="J7" s="304" t="s">
        <v>78</v>
      </c>
      <c r="K7" s="304"/>
      <c r="L7" s="531" t="s">
        <v>79</v>
      </c>
      <c r="M7" s="413"/>
      <c r="N7" s="308" t="s">
        <v>77</v>
      </c>
      <c r="O7" s="308"/>
      <c r="P7" s="304" t="s">
        <v>78</v>
      </c>
      <c r="Q7" s="304"/>
      <c r="R7" s="531" t="s">
        <v>79</v>
      </c>
      <c r="S7" s="412"/>
      <c r="T7" s="308" t="s">
        <v>77</v>
      </c>
      <c r="U7" s="308"/>
      <c r="V7" s="304" t="s">
        <v>78</v>
      </c>
      <c r="W7" s="304"/>
      <c r="X7" s="531" t="s">
        <v>79</v>
      </c>
      <c r="Y7" s="414"/>
    </row>
    <row r="8" s="421" customFormat="true" ht="16" hidden="false" customHeight="true" outlineLevel="0" collapsed="false">
      <c r="A8" s="295"/>
      <c r="B8" s="418" t="s">
        <v>104</v>
      </c>
      <c r="C8" s="419" t="s">
        <v>105</v>
      </c>
      <c r="D8" s="420" t="s">
        <v>104</v>
      </c>
      <c r="E8" s="419" t="s">
        <v>105</v>
      </c>
      <c r="F8" s="531"/>
      <c r="G8" s="412"/>
      <c r="H8" s="418" t="s">
        <v>104</v>
      </c>
      <c r="I8" s="419" t="s">
        <v>105</v>
      </c>
      <c r="J8" s="420" t="s">
        <v>104</v>
      </c>
      <c r="K8" s="419" t="s">
        <v>105</v>
      </c>
      <c r="L8" s="531"/>
      <c r="M8" s="413"/>
      <c r="N8" s="418" t="s">
        <v>104</v>
      </c>
      <c r="O8" s="419" t="s">
        <v>105</v>
      </c>
      <c r="P8" s="420" t="s">
        <v>104</v>
      </c>
      <c r="Q8" s="419" t="s">
        <v>105</v>
      </c>
      <c r="R8" s="531"/>
      <c r="S8" s="412"/>
      <c r="T8" s="418" t="s">
        <v>104</v>
      </c>
      <c r="U8" s="419" t="s">
        <v>105</v>
      </c>
      <c r="V8" s="420" t="s">
        <v>104</v>
      </c>
      <c r="W8" s="419" t="s">
        <v>105</v>
      </c>
      <c r="X8" s="531"/>
      <c r="Y8" s="414"/>
    </row>
    <row r="9" s="551" customFormat="true" ht="18" hidden="false" customHeight="true" outlineLevel="0" collapsed="false">
      <c r="A9" s="544" t="s">
        <v>75</v>
      </c>
      <c r="B9" s="545" t="n">
        <f aca="false">B10+B14+B24+B32+B41+B45</f>
        <v>22374.181</v>
      </c>
      <c r="C9" s="546" t="n">
        <f aca="false">C10+C14+C24+C32+C41+C45</f>
        <v>14494.299</v>
      </c>
      <c r="D9" s="547" t="n">
        <f aca="false">D10+D14+D24+D32+D41+D45</f>
        <v>10374.643</v>
      </c>
      <c r="E9" s="546" t="n">
        <f aca="false">E10+E14+E24+E32+E41+E45</f>
        <v>5213.145</v>
      </c>
      <c r="F9" s="547" t="n">
        <f aca="false">SUM(B9:E9)</f>
        <v>52456.268</v>
      </c>
      <c r="G9" s="548" t="n">
        <f aca="false">F9/$F$9</f>
        <v>1</v>
      </c>
      <c r="H9" s="545" t="n">
        <f aca="false">H10+H14+H24+H32+H41+H45</f>
        <v>22046.98</v>
      </c>
      <c r="I9" s="546" t="n">
        <f aca="false">I10+I14+I24+I32+I41+I45</f>
        <v>13116.366</v>
      </c>
      <c r="J9" s="547" t="n">
        <f aca="false">J10+J14+J24+J32+J41+J45</f>
        <v>11266.31</v>
      </c>
      <c r="K9" s="546" t="n">
        <f aca="false">K10+K14+K24+K32+K41+K45</f>
        <v>5988.25</v>
      </c>
      <c r="L9" s="547" t="n">
        <f aca="false">SUM(H9:K9)</f>
        <v>52417.906</v>
      </c>
      <c r="M9" s="549" t="n">
        <f aca="false">IF(ISERROR(F9/L9-1),"         /0",(F9/L9-1))</f>
        <v>0.000731849150937158</v>
      </c>
      <c r="N9" s="545" t="n">
        <f aca="false">N10+N14+N24+N32+N41+N45</f>
        <v>139799.615</v>
      </c>
      <c r="O9" s="546" t="n">
        <f aca="false">O10+O14+O24+O32+O41+O45</f>
        <v>80720.615</v>
      </c>
      <c r="P9" s="547" t="n">
        <f aca="false">P10+P14+P24+P32+P41+P45</f>
        <v>85518.468</v>
      </c>
      <c r="Q9" s="546" t="n">
        <f aca="false">Q10+Q14+Q24+Q32+Q41+Q45</f>
        <v>33062.552</v>
      </c>
      <c r="R9" s="547" t="n">
        <f aca="false">SUM(N9:Q9)</f>
        <v>339101.25</v>
      </c>
      <c r="S9" s="548" t="n">
        <f aca="false">R9/$R$9</f>
        <v>1</v>
      </c>
      <c r="T9" s="545" t="n">
        <f aca="false">T10+T14+T24+T32+T41+T45</f>
        <v>139523.701</v>
      </c>
      <c r="U9" s="546" t="n">
        <f aca="false">U10+U14+U24+U32+U41+U45</f>
        <v>75875.878</v>
      </c>
      <c r="V9" s="547" t="n">
        <f aca="false">V10+V14+V24+V32+V41+V45</f>
        <v>79439.447</v>
      </c>
      <c r="W9" s="546" t="n">
        <f aca="false">W10+W14+W24+W32+W41+W45</f>
        <v>30716.444</v>
      </c>
      <c r="X9" s="547" t="n">
        <f aca="false">SUM(T9:W9)</f>
        <v>325555.47</v>
      </c>
      <c r="Y9" s="550" t="n">
        <f aca="false">IF(ISERROR(R9/X9-1),"         /0",(R9/X9-1))</f>
        <v>0.0416082088867984</v>
      </c>
    </row>
    <row r="10" s="488" customFormat="true" ht="19.7" hidden="false" customHeight="true" outlineLevel="0" collapsed="false">
      <c r="A10" s="479" t="s">
        <v>276</v>
      </c>
      <c r="B10" s="480" t="n">
        <f aca="false">SUM(B11:B13)</f>
        <v>12919.843</v>
      </c>
      <c r="C10" s="481" t="n">
        <f aca="false">SUM(C11:C13)</f>
        <v>5433.532</v>
      </c>
      <c r="D10" s="482" t="n">
        <f aca="false">SUM(D11:D13)</f>
        <v>8219.231</v>
      </c>
      <c r="E10" s="483" t="n">
        <f aca="false">SUM(E11:E13)</f>
        <v>3681.283</v>
      </c>
      <c r="F10" s="482" t="n">
        <f aca="false">SUM(B10:E10)</f>
        <v>30253.889</v>
      </c>
      <c r="G10" s="485" t="n">
        <f aca="false">F10/$F$9</f>
        <v>0.576744975452695</v>
      </c>
      <c r="H10" s="480" t="n">
        <f aca="false">SUM(H11:H13)</f>
        <v>12802.669</v>
      </c>
      <c r="I10" s="481" t="n">
        <f aca="false">SUM(I11:I13)</f>
        <v>4332.57</v>
      </c>
      <c r="J10" s="482" t="n">
        <f aca="false">SUM(J11:J13)</f>
        <v>9340.22</v>
      </c>
      <c r="K10" s="483" t="n">
        <f aca="false">SUM(K11:K13)</f>
        <v>4391.177</v>
      </c>
      <c r="L10" s="482" t="n">
        <f aca="false">SUM(H10:K10)</f>
        <v>30866.636</v>
      </c>
      <c r="M10" s="486" t="n">
        <f aca="false">IF(ISERROR(F10/L10-1),"         /0",(F10/L10-1))</f>
        <v>-0.0198514344096323</v>
      </c>
      <c r="N10" s="480" t="n">
        <f aca="false">SUM(N11:N13)</f>
        <v>82014.4499999999</v>
      </c>
      <c r="O10" s="481" t="n">
        <f aca="false">SUM(O11:O13)</f>
        <v>29816.27</v>
      </c>
      <c r="P10" s="482" t="n">
        <f aca="false">SUM(P11:P13)</f>
        <v>71725.674</v>
      </c>
      <c r="Q10" s="483" t="n">
        <f aca="false">SUM(Q11:Q13)</f>
        <v>23909.774</v>
      </c>
      <c r="R10" s="482" t="n">
        <f aca="false">SUM(N10:Q10)</f>
        <v>207466.168</v>
      </c>
      <c r="S10" s="485" t="n">
        <f aca="false">R10/$R$9</f>
        <v>0.611811864450514</v>
      </c>
      <c r="T10" s="480" t="n">
        <f aca="false">SUM(T11:T13)</f>
        <v>86876.213</v>
      </c>
      <c r="U10" s="481" t="n">
        <f aca="false">SUM(U11:U13)</f>
        <v>26878.139</v>
      </c>
      <c r="V10" s="482" t="n">
        <f aca="false">SUM(V11:V13)</f>
        <v>69852.129</v>
      </c>
      <c r="W10" s="483" t="n">
        <f aca="false">SUM(W11:W13)</f>
        <v>24107.538</v>
      </c>
      <c r="X10" s="482" t="n">
        <f aca="false">SUM(T10:W10)</f>
        <v>207714.019</v>
      </c>
      <c r="Y10" s="498" t="n">
        <f aca="false">IF(ISERROR(R10/X10-1),"         /0",IF(R10/X10&gt;5,"  *  ",(R10/X10-1)))</f>
        <v>-0.00119323193106247</v>
      </c>
    </row>
    <row r="11" customFormat="false" ht="19.7" hidden="false" customHeight="true" outlineLevel="0" collapsed="false">
      <c r="A11" s="437" t="s">
        <v>385</v>
      </c>
      <c r="B11" s="438" t="n">
        <v>12722.255</v>
      </c>
      <c r="C11" s="439" t="n">
        <v>5337.995</v>
      </c>
      <c r="D11" s="440" t="n">
        <v>8153.976</v>
      </c>
      <c r="E11" s="489" t="n">
        <v>3681.283</v>
      </c>
      <c r="F11" s="440" t="n">
        <f aca="false">SUM(B11:E11)</f>
        <v>29895.509</v>
      </c>
      <c r="G11" s="441" t="n">
        <f aca="false">F11/$F$9</f>
        <v>0.569912998766897</v>
      </c>
      <c r="H11" s="438" t="n">
        <v>12678.193</v>
      </c>
      <c r="I11" s="439" t="n">
        <v>4223.158</v>
      </c>
      <c r="J11" s="440" t="n">
        <v>9084.788</v>
      </c>
      <c r="K11" s="489" t="n">
        <v>4173.385</v>
      </c>
      <c r="L11" s="440" t="n">
        <f aca="false">SUM(H11:K11)</f>
        <v>30159.524</v>
      </c>
      <c r="M11" s="442" t="n">
        <f aca="false">IF(ISERROR(F11/L11-1),"         /0",(F11/L11-1))</f>
        <v>-0.00875395115652344</v>
      </c>
      <c r="N11" s="438" t="n">
        <v>80940.4699999999</v>
      </c>
      <c r="O11" s="439" t="n">
        <v>29185.851</v>
      </c>
      <c r="P11" s="440" t="n">
        <v>71609.616</v>
      </c>
      <c r="Q11" s="489" t="n">
        <v>23829.933</v>
      </c>
      <c r="R11" s="440" t="n">
        <f aca="false">SUM(N11:Q11)</f>
        <v>205565.87</v>
      </c>
      <c r="S11" s="441" t="n">
        <f aca="false">R11/$R$9</f>
        <v>0.606207939369141</v>
      </c>
      <c r="T11" s="438" t="n">
        <v>86218.176</v>
      </c>
      <c r="U11" s="439" t="n">
        <v>26359.709</v>
      </c>
      <c r="V11" s="440" t="n">
        <v>68007.43</v>
      </c>
      <c r="W11" s="489" t="n">
        <v>23050.501</v>
      </c>
      <c r="X11" s="440" t="n">
        <f aca="false">SUM(T11:W11)</f>
        <v>203635.816</v>
      </c>
      <c r="Y11" s="443" t="n">
        <f aca="false">IF(ISERROR(R11/X11-1),"         /0",IF(R11/X11&gt;5,"  *  ",(R11/X11-1)))</f>
        <v>0.0094779692389666</v>
      </c>
    </row>
    <row r="12" customFormat="false" ht="19.7" hidden="false" customHeight="true" outlineLevel="0" collapsed="false">
      <c r="A12" s="444" t="s">
        <v>386</v>
      </c>
      <c r="B12" s="445" t="n">
        <v>144.898</v>
      </c>
      <c r="C12" s="446" t="n">
        <v>95.354</v>
      </c>
      <c r="D12" s="447" t="n">
        <v>65.255</v>
      </c>
      <c r="E12" s="492" t="n">
        <v>0</v>
      </c>
      <c r="F12" s="447" t="n">
        <f aca="false">SUM(B12:E12)</f>
        <v>305.507</v>
      </c>
      <c r="G12" s="448" t="n">
        <f aca="false">F12/$F$9</f>
        <v>0.00582403231583307</v>
      </c>
      <c r="H12" s="445" t="n">
        <v>39.239</v>
      </c>
      <c r="I12" s="446" t="n">
        <v>109.412</v>
      </c>
      <c r="J12" s="447" t="n">
        <v>255.432</v>
      </c>
      <c r="K12" s="492" t="n">
        <v>119.858</v>
      </c>
      <c r="L12" s="447" t="n">
        <f aca="false">SUM(H12:K12)</f>
        <v>523.941</v>
      </c>
      <c r="M12" s="449" t="n">
        <f aca="false">IF(ISERROR(F12/L12-1),"         /0",(F12/L12-1))</f>
        <v>-0.416905720300568</v>
      </c>
      <c r="N12" s="445" t="n">
        <v>699.04</v>
      </c>
      <c r="O12" s="446" t="n">
        <v>601.165</v>
      </c>
      <c r="P12" s="447" t="n">
        <v>65.255</v>
      </c>
      <c r="Q12" s="492" t="n">
        <v>49.747</v>
      </c>
      <c r="R12" s="447" t="n">
        <f aca="false">SUM(N12:Q12)</f>
        <v>1415.207</v>
      </c>
      <c r="S12" s="448" t="n">
        <f aca="false">R12/$R$9</f>
        <v>0.00417340543569214</v>
      </c>
      <c r="T12" s="445" t="n">
        <v>224.47</v>
      </c>
      <c r="U12" s="446" t="n">
        <v>503.006</v>
      </c>
      <c r="V12" s="447" t="n">
        <v>1793.557</v>
      </c>
      <c r="W12" s="492" t="n">
        <v>834.245</v>
      </c>
      <c r="X12" s="447" t="n">
        <f aca="false">SUM(T12:W12)</f>
        <v>3355.278</v>
      </c>
      <c r="Y12" s="450" t="n">
        <f aca="false">IF(ISERROR(R12/X12-1),"         /0",IF(R12/X12&gt;5,"  *  ",(R12/X12-1)))</f>
        <v>-0.578214681466037</v>
      </c>
    </row>
    <row r="13" customFormat="false" ht="19.7" hidden="false" customHeight="true" outlineLevel="0" collapsed="false">
      <c r="A13" s="454" t="s">
        <v>387</v>
      </c>
      <c r="B13" s="455" t="n">
        <v>52.69</v>
      </c>
      <c r="C13" s="456" t="n">
        <v>0.183</v>
      </c>
      <c r="D13" s="457" t="n">
        <v>0</v>
      </c>
      <c r="E13" s="495" t="n">
        <v>0</v>
      </c>
      <c r="F13" s="457" t="n">
        <f aca="false">SUM(B13:E13)</f>
        <v>52.873</v>
      </c>
      <c r="G13" s="458" t="n">
        <f aca="false">F13/$F$9</f>
        <v>0.00100794436996547</v>
      </c>
      <c r="H13" s="455" t="n">
        <v>85.237</v>
      </c>
      <c r="I13" s="456" t="n">
        <v>0</v>
      </c>
      <c r="J13" s="457" t="n">
        <v>0</v>
      </c>
      <c r="K13" s="495" t="n">
        <v>97.934</v>
      </c>
      <c r="L13" s="457" t="n">
        <f aca="false">SUM(H13:K13)</f>
        <v>183.171</v>
      </c>
      <c r="M13" s="459" t="n">
        <f aca="false">IF(ISERROR(F13/L13-1),"         /0",(F13/L13-1))</f>
        <v>-0.711346228387682</v>
      </c>
      <c r="N13" s="455" t="n">
        <v>374.94</v>
      </c>
      <c r="O13" s="456" t="n">
        <v>29.254</v>
      </c>
      <c r="P13" s="457" t="n">
        <v>50.803</v>
      </c>
      <c r="Q13" s="495" t="n">
        <v>30.094</v>
      </c>
      <c r="R13" s="457" t="n">
        <f aca="false">SUM(N13:Q13)</f>
        <v>485.091</v>
      </c>
      <c r="S13" s="458" t="n">
        <f aca="false">R13/$R$9</f>
        <v>0.00143051964568105</v>
      </c>
      <c r="T13" s="455" t="n">
        <v>433.567</v>
      </c>
      <c r="U13" s="456" t="n">
        <v>15.424</v>
      </c>
      <c r="V13" s="457" t="n">
        <v>51.142</v>
      </c>
      <c r="W13" s="495" t="n">
        <v>222.792</v>
      </c>
      <c r="X13" s="457" t="n">
        <f aca="false">SUM(T13:W13)</f>
        <v>722.925</v>
      </c>
      <c r="Y13" s="461" t="n">
        <f aca="false">IF(ISERROR(R13/X13-1),"         /0",IF(R13/X13&gt;5,"  *  ",(R13/X13-1)))</f>
        <v>-0.328988484282602</v>
      </c>
    </row>
    <row r="14" s="488" customFormat="true" ht="19.7" hidden="false" customHeight="true" outlineLevel="0" collapsed="false">
      <c r="A14" s="479" t="s">
        <v>305</v>
      </c>
      <c r="B14" s="480" t="n">
        <f aca="false">SUM(B15:B23)</f>
        <v>3609.84</v>
      </c>
      <c r="C14" s="481" t="n">
        <f aca="false">SUM(C15:C23)</f>
        <v>4331.7</v>
      </c>
      <c r="D14" s="482" t="n">
        <f aca="false">SUM(D15:D23)</f>
        <v>550.776</v>
      </c>
      <c r="E14" s="483" t="n">
        <f aca="false">SUM(E15:E23)</f>
        <v>397.124</v>
      </c>
      <c r="F14" s="482" t="n">
        <f aca="false">SUM(B14:E14)</f>
        <v>8889.44</v>
      </c>
      <c r="G14" s="485" t="n">
        <f aca="false">F14/$F$9</f>
        <v>0.169463828421801</v>
      </c>
      <c r="H14" s="480" t="n">
        <f aca="false">SUM(H15:H23)</f>
        <v>4174.953</v>
      </c>
      <c r="I14" s="481" t="n">
        <f aca="false">SUM(I15:I23)</f>
        <v>4268.364</v>
      </c>
      <c r="J14" s="482" t="n">
        <f aca="false">SUM(J15:J23)</f>
        <v>680.565</v>
      </c>
      <c r="K14" s="483" t="n">
        <f aca="false">SUM(K15:K23)</f>
        <v>265.199</v>
      </c>
      <c r="L14" s="482" t="n">
        <f aca="false">SUM(H14:K14)</f>
        <v>9389.081</v>
      </c>
      <c r="M14" s="486" t="n">
        <f aca="false">IF(ISERROR(F14/L14-1),"         /0",(F14/L14-1))</f>
        <v>-0.0532151123203645</v>
      </c>
      <c r="N14" s="480" t="n">
        <f aca="false">SUM(N15:N23)</f>
        <v>21738.091</v>
      </c>
      <c r="O14" s="481" t="n">
        <f aca="false">SUM(O15:O23)</f>
        <v>24944.434</v>
      </c>
      <c r="P14" s="482" t="n">
        <f aca="false">SUM(P15:P23)</f>
        <v>4063.314</v>
      </c>
      <c r="Q14" s="483" t="n">
        <f aca="false">SUM(Q15:Q23)</f>
        <v>2610.81</v>
      </c>
      <c r="R14" s="482" t="n">
        <f aca="false">SUM(N14:Q14)</f>
        <v>53356.649</v>
      </c>
      <c r="S14" s="485" t="n">
        <f aca="false">R14/$R$9</f>
        <v>0.157347249530929</v>
      </c>
      <c r="T14" s="480" t="n">
        <f aca="false">SUM(T15:T23)</f>
        <v>21246.507</v>
      </c>
      <c r="U14" s="481" t="n">
        <f aca="false">SUM(U15:U23)</f>
        <v>23670.227</v>
      </c>
      <c r="V14" s="482" t="n">
        <f aca="false">SUM(V15:V23)</f>
        <v>3130.509</v>
      </c>
      <c r="W14" s="483" t="n">
        <f aca="false">SUM(W15:W23)</f>
        <v>1730.429</v>
      </c>
      <c r="X14" s="482" t="n">
        <f aca="false">SUM(T14:W14)</f>
        <v>49777.672</v>
      </c>
      <c r="Y14" s="498" t="n">
        <f aca="false">IF(ISERROR(R14/X14-1),"         /0",IF(R14/X14&gt;5,"  *  ",(R14/X14-1)))</f>
        <v>0.0718992443037512</v>
      </c>
    </row>
    <row r="15" customFormat="false" ht="19.7" hidden="false" customHeight="true" outlineLevel="0" collapsed="false">
      <c r="A15" s="437" t="s">
        <v>391</v>
      </c>
      <c r="B15" s="438" t="n">
        <v>596.87</v>
      </c>
      <c r="C15" s="439" t="n">
        <v>1515.405</v>
      </c>
      <c r="D15" s="440" t="n">
        <v>56.93</v>
      </c>
      <c r="E15" s="489" t="n">
        <v>127.146</v>
      </c>
      <c r="F15" s="440" t="n">
        <f aca="false">SUM(B15:E15)</f>
        <v>2296.351</v>
      </c>
      <c r="G15" s="441" t="n">
        <f aca="false">F15/$F$9</f>
        <v>0.0437764844422405</v>
      </c>
      <c r="H15" s="438" t="n">
        <v>920.344</v>
      </c>
      <c r="I15" s="439" t="n">
        <v>1207.405</v>
      </c>
      <c r="J15" s="440"/>
      <c r="K15" s="439" t="n">
        <v>40.374</v>
      </c>
      <c r="L15" s="440" t="n">
        <f aca="false">SUM(H15:K15)</f>
        <v>2168.123</v>
      </c>
      <c r="M15" s="442" t="n">
        <f aca="false">IF(ISERROR(F15/L15-1),"         /0",(F15/L15-1))</f>
        <v>0.0591424010538149</v>
      </c>
      <c r="N15" s="438" t="n">
        <v>4491.453</v>
      </c>
      <c r="O15" s="439" t="n">
        <v>6509.701</v>
      </c>
      <c r="P15" s="440" t="n">
        <v>298.842</v>
      </c>
      <c r="Q15" s="439" t="n">
        <v>1375.474</v>
      </c>
      <c r="R15" s="440" t="n">
        <f aca="false">SUM(N15:Q15)</f>
        <v>12675.47</v>
      </c>
      <c r="S15" s="441" t="n">
        <f aca="false">R15/$R$9</f>
        <v>0.0373796026997836</v>
      </c>
      <c r="T15" s="451" t="n">
        <v>3739.135</v>
      </c>
      <c r="U15" s="439" t="n">
        <v>6396.39</v>
      </c>
      <c r="V15" s="440" t="n">
        <v>31.806</v>
      </c>
      <c r="W15" s="489" t="n">
        <v>268.441</v>
      </c>
      <c r="X15" s="440" t="n">
        <f aca="false">SUM(T15:W15)</f>
        <v>10435.772</v>
      </c>
      <c r="Y15" s="443" t="n">
        <f aca="false">IF(ISERROR(R15/X15-1),"         /0",IF(R15/X15&gt;5,"  *  ",(R15/X15-1)))</f>
        <v>0.214617375695828</v>
      </c>
    </row>
    <row r="16" customFormat="false" ht="19.7" hidden="false" customHeight="true" outlineLevel="0" collapsed="false">
      <c r="A16" s="444" t="s">
        <v>389</v>
      </c>
      <c r="B16" s="445" t="n">
        <v>424.149</v>
      </c>
      <c r="C16" s="446" t="n">
        <v>1155.871</v>
      </c>
      <c r="D16" s="447" t="n">
        <v>55.425</v>
      </c>
      <c r="E16" s="492" t="n">
        <v>70.447</v>
      </c>
      <c r="F16" s="447" t="n">
        <f aca="false">SUM(B16:E16)</f>
        <v>1705.892</v>
      </c>
      <c r="G16" s="448" t="n">
        <f aca="false">F16/$F$9</f>
        <v>0.0325202700275971</v>
      </c>
      <c r="H16" s="445" t="n">
        <v>601.208</v>
      </c>
      <c r="I16" s="446" t="n">
        <v>1430.879</v>
      </c>
      <c r="J16" s="447" t="n">
        <v>231.579</v>
      </c>
      <c r="K16" s="446" t="n">
        <v>3.953</v>
      </c>
      <c r="L16" s="447" t="n">
        <f aca="false">SUM(H16:K16)</f>
        <v>2267.619</v>
      </c>
      <c r="M16" s="449" t="n">
        <f aca="false">IF(ISERROR(F16/L16-1),"         /0",(F16/L16-1))</f>
        <v>-0.247716657868892</v>
      </c>
      <c r="N16" s="445" t="n">
        <v>2907.208</v>
      </c>
      <c r="O16" s="446" t="n">
        <v>7061.591</v>
      </c>
      <c r="P16" s="447" t="n">
        <v>618.06</v>
      </c>
      <c r="Q16" s="446" t="n">
        <v>190.76</v>
      </c>
      <c r="R16" s="447" t="n">
        <f aca="false">SUM(N16:Q16)</f>
        <v>10777.619</v>
      </c>
      <c r="S16" s="448" t="n">
        <f aca="false">R16/$R$9</f>
        <v>0.0317828937522348</v>
      </c>
      <c r="T16" s="452" t="n">
        <v>3334.46</v>
      </c>
      <c r="U16" s="446" t="n">
        <v>7564.768</v>
      </c>
      <c r="V16" s="447" t="n">
        <v>486.776</v>
      </c>
      <c r="W16" s="446" t="n">
        <v>160.718</v>
      </c>
      <c r="X16" s="447" t="n">
        <f aca="false">SUM(T16:W16)</f>
        <v>11546.722</v>
      </c>
      <c r="Y16" s="450" t="n">
        <f aca="false">IF(ISERROR(R16/X16-1),"         /0",IF(R16/X16&gt;5,"  *  ",(R16/X16-1)))</f>
        <v>-0.0666079082877376</v>
      </c>
    </row>
    <row r="17" customFormat="false" ht="19.7" hidden="false" customHeight="true" outlineLevel="0" collapsed="false">
      <c r="A17" s="444" t="s">
        <v>388</v>
      </c>
      <c r="B17" s="445" t="n">
        <v>968.997</v>
      </c>
      <c r="C17" s="446" t="n">
        <v>451.743</v>
      </c>
      <c r="D17" s="447" t="n">
        <v>147.296</v>
      </c>
      <c r="E17" s="492" t="n">
        <v>91.639</v>
      </c>
      <c r="F17" s="447" t="n">
        <f aca="false">SUM(B17:E17)</f>
        <v>1659.675</v>
      </c>
      <c r="G17" s="448" t="n">
        <f aca="false">F17/$F$9</f>
        <v>0.0316392123053817</v>
      </c>
      <c r="H17" s="445" t="n">
        <v>802.974</v>
      </c>
      <c r="I17" s="446" t="n">
        <v>614.358</v>
      </c>
      <c r="J17" s="447" t="n">
        <v>274.232</v>
      </c>
      <c r="K17" s="446" t="n">
        <v>115.306</v>
      </c>
      <c r="L17" s="447" t="n">
        <f aca="false">SUM(H17:K17)</f>
        <v>1806.87</v>
      </c>
      <c r="M17" s="449" t="n">
        <f aca="false">IF(ISERROR(F17/L17-1),"         /0",(F17/L17-1))</f>
        <v>-0.0814640787660431</v>
      </c>
      <c r="N17" s="445" t="n">
        <v>4743.866</v>
      </c>
      <c r="O17" s="446" t="n">
        <v>3471.009</v>
      </c>
      <c r="P17" s="447" t="n">
        <v>1495.572</v>
      </c>
      <c r="Q17" s="446" t="n">
        <v>263.84</v>
      </c>
      <c r="R17" s="447" t="n">
        <f aca="false">SUM(N17:Q17)</f>
        <v>9974.287</v>
      </c>
      <c r="S17" s="448" t="n">
        <f aca="false">R17/$R$9</f>
        <v>0.0294138903940932</v>
      </c>
      <c r="T17" s="452" t="n">
        <v>4338.099</v>
      </c>
      <c r="U17" s="446" t="n">
        <v>3308.657</v>
      </c>
      <c r="V17" s="447" t="n">
        <v>1626.743</v>
      </c>
      <c r="W17" s="446" t="n">
        <v>268.479</v>
      </c>
      <c r="X17" s="447" t="n">
        <f aca="false">SUM(T17:W17)</f>
        <v>9541.978</v>
      </c>
      <c r="Y17" s="450" t="n">
        <f aca="false">IF(ISERROR(R17/X17-1),"         /0",IF(R17/X17&gt;5,"  *  ",(R17/X17-1)))</f>
        <v>0.0453060151679243</v>
      </c>
    </row>
    <row r="18" customFormat="false" ht="19.7" hidden="false" customHeight="true" outlineLevel="0" collapsed="false">
      <c r="A18" s="444" t="s">
        <v>390</v>
      </c>
      <c r="B18" s="445" t="n">
        <v>630.657</v>
      </c>
      <c r="C18" s="446" t="n">
        <v>700.583</v>
      </c>
      <c r="D18" s="447" t="n">
        <v>210.738</v>
      </c>
      <c r="E18" s="492" t="n">
        <v>27.075</v>
      </c>
      <c r="F18" s="447" t="n">
        <f aca="false">SUM(B18:E18)</f>
        <v>1569.053</v>
      </c>
      <c r="G18" s="448" t="n">
        <f aca="false">F18/$F$9</f>
        <v>0.029911639920705</v>
      </c>
      <c r="H18" s="445" t="n">
        <v>731.421</v>
      </c>
      <c r="I18" s="446" t="n">
        <v>457.683</v>
      </c>
      <c r="J18" s="447" t="n">
        <v>174.754</v>
      </c>
      <c r="K18" s="446" t="n">
        <v>82.671</v>
      </c>
      <c r="L18" s="447" t="n">
        <f aca="false">SUM(H18:K18)</f>
        <v>1446.529</v>
      </c>
      <c r="M18" s="449" t="n">
        <f aca="false">IF(ISERROR(F18/L18-1),"         /0",(F18/L18-1))</f>
        <v>0.0847020695748237</v>
      </c>
      <c r="N18" s="445" t="n">
        <v>4054.802</v>
      </c>
      <c r="O18" s="446" t="n">
        <v>4989.533</v>
      </c>
      <c r="P18" s="447" t="n">
        <v>1167.268</v>
      </c>
      <c r="Q18" s="446" t="n">
        <v>514.821</v>
      </c>
      <c r="R18" s="447" t="n">
        <f aca="false">SUM(N18:Q18)</f>
        <v>10726.424</v>
      </c>
      <c r="S18" s="448" t="n">
        <f aca="false">R18/$R$9</f>
        <v>0.0316319211444959</v>
      </c>
      <c r="T18" s="452" t="n">
        <v>3957.176</v>
      </c>
      <c r="U18" s="446" t="n">
        <v>3183.515</v>
      </c>
      <c r="V18" s="447" t="n">
        <v>844.068</v>
      </c>
      <c r="W18" s="446" t="n">
        <v>578.36</v>
      </c>
      <c r="X18" s="447" t="n">
        <f aca="false">SUM(T18:W18)</f>
        <v>8563.119</v>
      </c>
      <c r="Y18" s="450" t="n">
        <f aca="false">IF(ISERROR(R18/X18-1),"         /0",IF(R18/X18&gt;5,"  *  ",(R18/X18-1)))</f>
        <v>0.252630495967649</v>
      </c>
    </row>
    <row r="19" customFormat="false" ht="19.7" hidden="false" customHeight="true" outlineLevel="0" collapsed="false">
      <c r="A19" s="444" t="s">
        <v>392</v>
      </c>
      <c r="B19" s="445" t="n">
        <v>320.204</v>
      </c>
      <c r="C19" s="446" t="n">
        <v>256.774</v>
      </c>
      <c r="D19" s="447" t="n">
        <v>0.6</v>
      </c>
      <c r="E19" s="492" t="n">
        <v>0</v>
      </c>
      <c r="F19" s="447" t="n">
        <f aca="false">SUM(B19:E19)</f>
        <v>577.578</v>
      </c>
      <c r="G19" s="448" t="n">
        <f aca="false">F19/$F$9</f>
        <v>0.0110106574871091</v>
      </c>
      <c r="H19" s="445" t="n">
        <v>413.207</v>
      </c>
      <c r="I19" s="446" t="n">
        <v>318.982</v>
      </c>
      <c r="J19" s="447" t="n">
        <v>0</v>
      </c>
      <c r="K19" s="446" t="n">
        <v>17.08</v>
      </c>
      <c r="L19" s="447" t="n">
        <f aca="false">SUM(H19:K19)</f>
        <v>749.269</v>
      </c>
      <c r="M19" s="449" t="n">
        <f aca="false">IF(ISERROR(F19/L19-1),"         /0",(F19/L19-1))</f>
        <v>-0.229144673007959</v>
      </c>
      <c r="N19" s="445" t="n">
        <v>2242.679</v>
      </c>
      <c r="O19" s="446" t="n">
        <v>2027.928</v>
      </c>
      <c r="P19" s="447" t="n">
        <v>0.6</v>
      </c>
      <c r="Q19" s="446" t="n">
        <v>19.743</v>
      </c>
      <c r="R19" s="447" t="n">
        <f aca="false">SUM(N19:Q19)</f>
        <v>4290.95</v>
      </c>
      <c r="S19" s="448" t="n">
        <f aca="false">R19/$R$9</f>
        <v>0.0126538902466446</v>
      </c>
      <c r="T19" s="452" t="n">
        <v>1737.228</v>
      </c>
      <c r="U19" s="446" t="n">
        <v>1905.557</v>
      </c>
      <c r="V19" s="447" t="n">
        <v>0</v>
      </c>
      <c r="W19" s="446" t="n">
        <v>80.83</v>
      </c>
      <c r="X19" s="447" t="n">
        <f aca="false">SUM(T19:W19)</f>
        <v>3723.615</v>
      </c>
      <c r="Y19" s="450" t="n">
        <f aca="false">IF(ISERROR(R19/X19-1),"         /0",IF(R19/X19&gt;5,"  *  ",(R19/X19-1)))</f>
        <v>0.152361347776287</v>
      </c>
    </row>
    <row r="20" customFormat="false" ht="19.7" hidden="false" customHeight="true" outlineLevel="0" collapsed="false">
      <c r="A20" s="444" t="s">
        <v>396</v>
      </c>
      <c r="B20" s="445" t="n">
        <v>454.4</v>
      </c>
      <c r="C20" s="446" t="n">
        <v>63.018</v>
      </c>
      <c r="D20" s="447" t="n">
        <v>0</v>
      </c>
      <c r="E20" s="492" t="n">
        <v>5.231</v>
      </c>
      <c r="F20" s="447" t="n">
        <f aca="false">SUM(B20:E20)</f>
        <v>522.649</v>
      </c>
      <c r="G20" s="448" t="n">
        <f aca="false">F20/$F$9</f>
        <v>0.00996351856369195</v>
      </c>
      <c r="H20" s="445" t="n">
        <v>398.548</v>
      </c>
      <c r="I20" s="446" t="n">
        <v>32.708</v>
      </c>
      <c r="J20" s="447"/>
      <c r="K20" s="446" t="n">
        <v>5.805</v>
      </c>
      <c r="L20" s="447" t="n">
        <f aca="false">SUM(H20:K20)</f>
        <v>437.061</v>
      </c>
      <c r="M20" s="449" t="n">
        <f aca="false">IF(ISERROR(F20/L20-1),"         /0",(F20/L20-1))</f>
        <v>0.195826211901771</v>
      </c>
      <c r="N20" s="445" t="n">
        <v>2256.825</v>
      </c>
      <c r="O20" s="446" t="n">
        <v>73.399</v>
      </c>
      <c r="P20" s="447" t="n">
        <v>0</v>
      </c>
      <c r="Q20" s="446" t="n">
        <v>81.175</v>
      </c>
      <c r="R20" s="447" t="n">
        <f aca="false">SUM(N20:Q20)</f>
        <v>2411.399</v>
      </c>
      <c r="S20" s="448" t="n">
        <f aca="false">R20/$R$9</f>
        <v>0.00711114748176246</v>
      </c>
      <c r="T20" s="452" t="n">
        <v>1894.379</v>
      </c>
      <c r="U20" s="446" t="n">
        <v>106.913</v>
      </c>
      <c r="V20" s="447" t="n">
        <v>47.694</v>
      </c>
      <c r="W20" s="446" t="n">
        <v>170.546</v>
      </c>
      <c r="X20" s="447" t="n">
        <f aca="false">SUM(T20:W20)</f>
        <v>2219.532</v>
      </c>
      <c r="Y20" s="450" t="n">
        <f aca="false">IF(ISERROR(R20/X20-1),"         /0",IF(R20/X20&gt;5,"  *  ",(R20/X20-1)))</f>
        <v>0.0864448000749707</v>
      </c>
    </row>
    <row r="21" customFormat="false" ht="19.7" hidden="false" customHeight="true" outlineLevel="0" collapsed="false">
      <c r="A21" s="444" t="s">
        <v>395</v>
      </c>
      <c r="B21" s="445" t="n">
        <v>186.043</v>
      </c>
      <c r="C21" s="446" t="n">
        <v>186.741</v>
      </c>
      <c r="D21" s="447" t="n">
        <v>0</v>
      </c>
      <c r="E21" s="492" t="n">
        <v>0.043</v>
      </c>
      <c r="F21" s="447" t="n">
        <f aca="false">SUM(B21:E21)</f>
        <v>372.827</v>
      </c>
      <c r="G21" s="448" t="n">
        <f aca="false">F21/$F$9</f>
        <v>0.00710738705239191</v>
      </c>
      <c r="H21" s="445" t="n">
        <v>185.252</v>
      </c>
      <c r="I21" s="446" t="n">
        <v>155.235</v>
      </c>
      <c r="J21" s="447" t="n">
        <v>0</v>
      </c>
      <c r="K21" s="446"/>
      <c r="L21" s="447" t="n">
        <f aca="false">SUM(H21:K21)</f>
        <v>340.487</v>
      </c>
      <c r="M21" s="449" t="n">
        <f aca="false">IF(ISERROR(F21/L21-1),"         /0",(F21/L21-1))</f>
        <v>0.0949815998848709</v>
      </c>
      <c r="N21" s="445" t="n">
        <v>853.081</v>
      </c>
      <c r="O21" s="446" t="n">
        <v>802.069</v>
      </c>
      <c r="P21" s="447" t="n">
        <v>0</v>
      </c>
      <c r="Q21" s="446" t="n">
        <v>5.908</v>
      </c>
      <c r="R21" s="447" t="n">
        <f aca="false">SUM(N21:Q21)</f>
        <v>1661.058</v>
      </c>
      <c r="S21" s="448" t="n">
        <f aca="false">R21/$R$9</f>
        <v>0.00489841308458757</v>
      </c>
      <c r="T21" s="452" t="n">
        <v>975.791</v>
      </c>
      <c r="U21" s="446" t="n">
        <v>655.775</v>
      </c>
      <c r="V21" s="447" t="n">
        <v>36.24</v>
      </c>
      <c r="W21" s="446" t="n">
        <v>48.341</v>
      </c>
      <c r="X21" s="447" t="n">
        <f aca="false">SUM(T21:W21)</f>
        <v>1716.147</v>
      </c>
      <c r="Y21" s="450" t="n">
        <f aca="false">IF(ISERROR(R21/X21-1),"         /0",IF(R21/X21&gt;5,"  *  ",(R21/X21-1)))</f>
        <v>-0.0321003969939637</v>
      </c>
    </row>
    <row r="22" customFormat="false" ht="19.2" hidden="false" customHeight="true" outlineLevel="0" collapsed="false">
      <c r="A22" s="444" t="s">
        <v>393</v>
      </c>
      <c r="B22" s="445" t="n">
        <v>4.071</v>
      </c>
      <c r="C22" s="446" t="n">
        <v>0</v>
      </c>
      <c r="D22" s="447" t="n">
        <v>79.787</v>
      </c>
      <c r="E22" s="446" t="n">
        <v>75.543</v>
      </c>
      <c r="F22" s="447" t="n">
        <f aca="false">SUM(B22:E22)</f>
        <v>159.401</v>
      </c>
      <c r="G22" s="448" t="n">
        <f aca="false">F22/$F$9</f>
        <v>0.00303874076592715</v>
      </c>
      <c r="H22" s="445" t="n">
        <v>100.217</v>
      </c>
      <c r="I22" s="446" t="n">
        <v>51.076</v>
      </c>
      <c r="J22" s="447" t="n">
        <v>0</v>
      </c>
      <c r="K22" s="446" t="n">
        <v>0.01</v>
      </c>
      <c r="L22" s="447" t="n">
        <f aca="false">SUM(H22:K22)</f>
        <v>151.303</v>
      </c>
      <c r="M22" s="449" t="n">
        <f aca="false">IF(ISERROR(F22/L22-1),"         /0",(F22/L22-1))</f>
        <v>0.0535217411419471</v>
      </c>
      <c r="N22" s="445" t="n">
        <v>45.768</v>
      </c>
      <c r="O22" s="446" t="n">
        <v>0.29</v>
      </c>
      <c r="P22" s="447" t="n">
        <v>482.862</v>
      </c>
      <c r="Q22" s="446" t="n">
        <v>158.979</v>
      </c>
      <c r="R22" s="447" t="n">
        <f aca="false">SUM(N22:Q22)</f>
        <v>687.899</v>
      </c>
      <c r="S22" s="448" t="n">
        <f aca="false">R22/$R$9</f>
        <v>0.00202859470438402</v>
      </c>
      <c r="T22" s="452" t="n">
        <v>1144.393</v>
      </c>
      <c r="U22" s="446" t="n">
        <v>542.319</v>
      </c>
      <c r="V22" s="447" t="n">
        <v>57.182</v>
      </c>
      <c r="W22" s="446" t="n">
        <v>116.958</v>
      </c>
      <c r="X22" s="447" t="n">
        <f aca="false">SUM(T22:W22)</f>
        <v>1860.852</v>
      </c>
      <c r="Y22" s="450" t="n">
        <f aca="false">IF(ISERROR(R22/X22-1),"         /0",IF(R22/X22&gt;5,"  *  ",(R22/X22-1)))</f>
        <v>-0.63033116013525</v>
      </c>
    </row>
    <row r="23" customFormat="false" ht="19.7" hidden="false" customHeight="true" outlineLevel="0" collapsed="false">
      <c r="A23" s="454" t="s">
        <v>380</v>
      </c>
      <c r="B23" s="455" t="n">
        <v>24.449</v>
      </c>
      <c r="C23" s="456" t="n">
        <v>1.565</v>
      </c>
      <c r="D23" s="457" t="n">
        <v>0</v>
      </c>
      <c r="E23" s="456" t="n">
        <v>0</v>
      </c>
      <c r="F23" s="457" t="n">
        <f aca="false">SUM(B23:E23)</f>
        <v>26.014</v>
      </c>
      <c r="G23" s="458" t="n">
        <f aca="false">F23/$F$9</f>
        <v>0.000495917856756413</v>
      </c>
      <c r="H23" s="455" t="n">
        <v>21.782</v>
      </c>
      <c r="I23" s="456" t="n">
        <v>0.038</v>
      </c>
      <c r="J23" s="457"/>
      <c r="K23" s="456" t="n">
        <v>0</v>
      </c>
      <c r="L23" s="457" t="n">
        <f aca="false">SUM(H23:K23)</f>
        <v>21.82</v>
      </c>
      <c r="M23" s="449" t="n">
        <f aca="false">IF(ISERROR(F23/L23-1),"         /0",(F23/L23-1))</f>
        <v>0.192208982584785</v>
      </c>
      <c r="N23" s="455" t="n">
        <v>142.409</v>
      </c>
      <c r="O23" s="456" t="n">
        <v>8.914</v>
      </c>
      <c r="P23" s="457" t="n">
        <v>0.11</v>
      </c>
      <c r="Q23" s="456" t="n">
        <v>0.11</v>
      </c>
      <c r="R23" s="457" t="n">
        <f aca="false">SUM(N23:Q23)</f>
        <v>151.543</v>
      </c>
      <c r="S23" s="458" t="n">
        <f aca="false">R23/$R$9</f>
        <v>0.000446896022943</v>
      </c>
      <c r="T23" s="460" t="n">
        <v>125.846</v>
      </c>
      <c r="U23" s="456" t="n">
        <v>6.333</v>
      </c>
      <c r="V23" s="457" t="n">
        <v>0</v>
      </c>
      <c r="W23" s="456" t="n">
        <v>37.756</v>
      </c>
      <c r="X23" s="457" t="n">
        <f aca="false">SUM(T23:W23)</f>
        <v>169.935</v>
      </c>
      <c r="Y23" s="461" t="n">
        <f aca="false">IF(ISERROR(R23/X23-1),"         /0",IF(R23/X23&gt;5,"  *  ",(R23/X23-1)))</f>
        <v>-0.108229617206579</v>
      </c>
    </row>
    <row r="24" s="488" customFormat="true" ht="19.7" hidden="false" customHeight="true" outlineLevel="0" collapsed="false">
      <c r="A24" s="479" t="s">
        <v>331</v>
      </c>
      <c r="B24" s="480" t="n">
        <f aca="false">SUM(B25:B31)</f>
        <v>2384.632</v>
      </c>
      <c r="C24" s="481" t="n">
        <f aca="false">SUM(C25:C31)</f>
        <v>2880.136</v>
      </c>
      <c r="D24" s="482" t="n">
        <f aca="false">SUM(D25:D31)</f>
        <v>692.593</v>
      </c>
      <c r="E24" s="481" t="n">
        <f aca="false">SUM(E25:E31)</f>
        <v>623.421</v>
      </c>
      <c r="F24" s="482" t="n">
        <f aca="false">SUM(B24:E24)</f>
        <v>6580.782</v>
      </c>
      <c r="G24" s="485" t="n">
        <f aca="false">F24/$F$9</f>
        <v>0.125452729500314</v>
      </c>
      <c r="H24" s="480" t="n">
        <f aca="false">SUM(H25:H31)</f>
        <v>2574.514</v>
      </c>
      <c r="I24" s="481" t="n">
        <f aca="false">SUM(I25:I31)</f>
        <v>2737.368</v>
      </c>
      <c r="J24" s="482" t="n">
        <f aca="false">SUM(J25:J31)</f>
        <v>541.015</v>
      </c>
      <c r="K24" s="481" t="n">
        <f aca="false">SUM(K25:K31)</f>
        <v>603.559</v>
      </c>
      <c r="L24" s="482" t="n">
        <f aca="false">SUM(H24:K24)</f>
        <v>6456.456</v>
      </c>
      <c r="M24" s="486" t="n">
        <f aca="false">IF(ISERROR(F24/L24-1),"         /0",(F24/L24-1))</f>
        <v>0.0192560748497319</v>
      </c>
      <c r="N24" s="480" t="n">
        <f aca="false">SUM(N25:N31)</f>
        <v>16623.626</v>
      </c>
      <c r="O24" s="481" t="n">
        <f aca="false">SUM(O25:O31)</f>
        <v>16333.275</v>
      </c>
      <c r="P24" s="482" t="n">
        <f aca="false">SUM(P25:P31)</f>
        <v>3769.18</v>
      </c>
      <c r="Q24" s="481" t="n">
        <f aca="false">SUM(Q25:Q31)</f>
        <v>3289.194</v>
      </c>
      <c r="R24" s="482" t="n">
        <f aca="false">SUM(N24:Q24)</f>
        <v>40015.275</v>
      </c>
      <c r="S24" s="485" t="n">
        <f aca="false">R24/$R$9</f>
        <v>0.118003914759972</v>
      </c>
      <c r="T24" s="480" t="n">
        <f aca="false">SUM(T25:T31)</f>
        <v>15440.073</v>
      </c>
      <c r="U24" s="481" t="n">
        <f aca="false">SUM(U25:U31)</f>
        <v>15599.918</v>
      </c>
      <c r="V24" s="482" t="n">
        <f aca="false">SUM(V25:V31)</f>
        <v>3497.127</v>
      </c>
      <c r="W24" s="481" t="n">
        <f aca="false">SUM(W25:W31)</f>
        <v>2734.392</v>
      </c>
      <c r="X24" s="482" t="n">
        <f aca="false">SUM(T24:W24)</f>
        <v>37271.51</v>
      </c>
      <c r="Y24" s="498" t="n">
        <f aca="false">IF(ISERROR(R24/X24-1),"         /0",IF(R24/X24&gt;5,"  *  ",(R24/X24-1)))</f>
        <v>0.0736156114952145</v>
      </c>
    </row>
    <row r="25" customFormat="false" ht="19.7" hidden="false" customHeight="true" outlineLevel="0" collapsed="false">
      <c r="A25" s="437" t="s">
        <v>397</v>
      </c>
      <c r="B25" s="438" t="n">
        <v>695.85</v>
      </c>
      <c r="C25" s="439" t="n">
        <v>1357.066</v>
      </c>
      <c r="D25" s="440" t="n">
        <v>0</v>
      </c>
      <c r="E25" s="439" t="n">
        <v>0</v>
      </c>
      <c r="F25" s="440" t="n">
        <f aca="false">SUM(B25:E25)</f>
        <v>2052.916</v>
      </c>
      <c r="G25" s="441" t="n">
        <f aca="false">F25/$F$9</f>
        <v>0.039135761621471</v>
      </c>
      <c r="H25" s="438" t="n">
        <v>731.097</v>
      </c>
      <c r="I25" s="439" t="n">
        <v>1435.021</v>
      </c>
      <c r="J25" s="440" t="n">
        <v>0</v>
      </c>
      <c r="K25" s="439" t="n">
        <v>0</v>
      </c>
      <c r="L25" s="440" t="n">
        <f aca="false">SUM(H25:K25)</f>
        <v>2166.118</v>
      </c>
      <c r="M25" s="442" t="n">
        <f aca="false">IF(ISERROR(F25/L25-1),"         /0",(F25/L25-1))</f>
        <v>-0.0522603108417917</v>
      </c>
      <c r="N25" s="438" t="n">
        <v>4840.167</v>
      </c>
      <c r="O25" s="439" t="n">
        <v>8600.028</v>
      </c>
      <c r="P25" s="440" t="n">
        <v>11.305</v>
      </c>
      <c r="Q25" s="439" t="n">
        <v>0.1</v>
      </c>
      <c r="R25" s="440" t="n">
        <f aca="false">SUM(N25:Q25)</f>
        <v>13451.6</v>
      </c>
      <c r="S25" s="441" t="n">
        <f aca="false">R25/$R$9</f>
        <v>0.0396683881289143</v>
      </c>
      <c r="T25" s="438" t="n">
        <v>4302.278</v>
      </c>
      <c r="U25" s="439" t="n">
        <v>8083.412</v>
      </c>
      <c r="V25" s="440" t="n">
        <v>0</v>
      </c>
      <c r="W25" s="439" t="n">
        <v>0</v>
      </c>
      <c r="X25" s="440" t="n">
        <f aca="false">SUM(T25:W25)</f>
        <v>12385.69</v>
      </c>
      <c r="Y25" s="443" t="n">
        <f aca="false">IF(ISERROR(R25/X25-1),"         /0",IF(R25/X25&gt;5,"  *  ",(R25/X25-1)))</f>
        <v>0.0860597996558929</v>
      </c>
    </row>
    <row r="26" customFormat="false" ht="19.7" hidden="false" customHeight="true" outlineLevel="0" collapsed="false">
      <c r="A26" s="444" t="s">
        <v>401</v>
      </c>
      <c r="B26" s="445" t="n">
        <v>683.958</v>
      </c>
      <c r="C26" s="446" t="n">
        <v>546.633</v>
      </c>
      <c r="D26" s="447" t="n">
        <v>692.593</v>
      </c>
      <c r="E26" s="446" t="n">
        <v>0</v>
      </c>
      <c r="F26" s="447" t="n">
        <f aca="false">SUM(B26:E26)</f>
        <v>1923.184</v>
      </c>
      <c r="G26" s="448" t="n">
        <f aca="false">F26/$F$9</f>
        <v>0.03666261580027</v>
      </c>
      <c r="H26" s="445" t="n">
        <v>765.475</v>
      </c>
      <c r="I26" s="446" t="n">
        <v>456.09</v>
      </c>
      <c r="J26" s="447" t="n">
        <v>541.015</v>
      </c>
      <c r="K26" s="446"/>
      <c r="L26" s="447" t="n">
        <f aca="false">SUM(H26:K26)</f>
        <v>1762.58</v>
      </c>
      <c r="M26" s="449" t="n">
        <f aca="false">IF(ISERROR(F26/L26-1),"         /0",(F26/L26-1))</f>
        <v>0.0911187009951322</v>
      </c>
      <c r="N26" s="445" t="n">
        <v>5005.964</v>
      </c>
      <c r="O26" s="446" t="n">
        <v>2870.36</v>
      </c>
      <c r="P26" s="447" t="n">
        <v>3757.827</v>
      </c>
      <c r="Q26" s="446"/>
      <c r="R26" s="447" t="n">
        <f aca="false">SUM(N26:Q26)</f>
        <v>11634.151</v>
      </c>
      <c r="S26" s="448" t="n">
        <f aca="false">R26/$R$9</f>
        <v>0.0343087824064347</v>
      </c>
      <c r="T26" s="445" t="n">
        <v>4613.489</v>
      </c>
      <c r="U26" s="446" t="n">
        <v>2546.802</v>
      </c>
      <c r="V26" s="447" t="n">
        <v>3497.127</v>
      </c>
      <c r="W26" s="446" t="n">
        <v>40.074</v>
      </c>
      <c r="X26" s="447" t="n">
        <f aca="false">SUM(T26:W26)</f>
        <v>10697.492</v>
      </c>
      <c r="Y26" s="450" t="n">
        <f aca="false">IF(ISERROR(R26/X26-1),"         /0",IF(R26/X26&gt;5,"  *  ",(R26/X26-1)))</f>
        <v>0.0875587474148147</v>
      </c>
    </row>
    <row r="27" customFormat="false" ht="19.7" hidden="false" customHeight="true" outlineLevel="0" collapsed="false">
      <c r="A27" s="444" t="s">
        <v>430</v>
      </c>
      <c r="B27" s="445" t="n">
        <v>753.956</v>
      </c>
      <c r="C27" s="446" t="n">
        <v>227.699</v>
      </c>
      <c r="D27" s="447" t="n">
        <v>0</v>
      </c>
      <c r="E27" s="446" t="n">
        <v>0</v>
      </c>
      <c r="F27" s="447" t="n">
        <f aca="false">SUM(B27:E27)</f>
        <v>981.655</v>
      </c>
      <c r="G27" s="448" t="n">
        <f aca="false">F27/$F$9</f>
        <v>0.0187137788757675</v>
      </c>
      <c r="H27" s="445" t="n">
        <v>751.598</v>
      </c>
      <c r="I27" s="446" t="n">
        <v>50.969</v>
      </c>
      <c r="J27" s="447"/>
      <c r="K27" s="446"/>
      <c r="L27" s="447" t="n">
        <f aca="false">SUM(H27:K27)</f>
        <v>802.567</v>
      </c>
      <c r="M27" s="449" t="n">
        <f aca="false">IF(ISERROR(F27/L27-1),"         /0",(F27/L27-1))</f>
        <v>0.223143986732572</v>
      </c>
      <c r="N27" s="445" t="n">
        <v>4886.564</v>
      </c>
      <c r="O27" s="446" t="n">
        <v>573.18</v>
      </c>
      <c r="P27" s="447"/>
      <c r="Q27" s="446"/>
      <c r="R27" s="447" t="n">
        <f aca="false">SUM(N27:Q27)</f>
        <v>5459.744</v>
      </c>
      <c r="S27" s="448" t="n">
        <f aca="false">R27/$R$9</f>
        <v>0.0161006307113289</v>
      </c>
      <c r="T27" s="445" t="n">
        <v>4572.743</v>
      </c>
      <c r="U27" s="446" t="n">
        <v>418.239</v>
      </c>
      <c r="V27" s="447"/>
      <c r="W27" s="446"/>
      <c r="X27" s="447" t="n">
        <f aca="false">SUM(T27:W27)</f>
        <v>4990.982</v>
      </c>
      <c r="Y27" s="450" t="n">
        <f aca="false">IF(ISERROR(R27/X27-1),"         /0",IF(R27/X27&gt;5,"  *  ",(R27/X27-1)))</f>
        <v>0.0939217973537072</v>
      </c>
    </row>
    <row r="28" customFormat="false" ht="19.7" hidden="false" customHeight="true" outlineLevel="0" collapsed="false">
      <c r="A28" s="444" t="s">
        <v>399</v>
      </c>
      <c r="B28" s="445" t="n">
        <v>14.866</v>
      </c>
      <c r="C28" s="446" t="n">
        <v>284.893</v>
      </c>
      <c r="D28" s="447" t="n">
        <v>0</v>
      </c>
      <c r="E28" s="446" t="n">
        <v>623.421</v>
      </c>
      <c r="F28" s="447" t="n">
        <f aca="false">SUM(B28:E28)</f>
        <v>923.18</v>
      </c>
      <c r="G28" s="448" t="n">
        <f aca="false">F28/$F$9</f>
        <v>0.0175990407857456</v>
      </c>
      <c r="H28" s="445" t="n">
        <v>29.545</v>
      </c>
      <c r="I28" s="446" t="n">
        <v>333.061</v>
      </c>
      <c r="J28" s="447"/>
      <c r="K28" s="446"/>
      <c r="L28" s="447" t="n">
        <f aca="false">SUM(H28:K28)</f>
        <v>362.606</v>
      </c>
      <c r="M28" s="449" t="s">
        <v>168</v>
      </c>
      <c r="N28" s="445" t="n">
        <v>452.25</v>
      </c>
      <c r="O28" s="446" t="n">
        <v>1492.684</v>
      </c>
      <c r="P28" s="447"/>
      <c r="Q28" s="446" t="n">
        <v>3289.094</v>
      </c>
      <c r="R28" s="447" t="n">
        <f aca="false">SUM(N28:Q28)</f>
        <v>5234.028</v>
      </c>
      <c r="S28" s="448" t="n">
        <f aca="false">R28/$R$9</f>
        <v>0.0154350006082254</v>
      </c>
      <c r="T28" s="445" t="n">
        <v>241.013</v>
      </c>
      <c r="U28" s="446" t="n">
        <v>1799.114</v>
      </c>
      <c r="V28" s="447"/>
      <c r="W28" s="446"/>
      <c r="X28" s="447" t="n">
        <f aca="false">SUM(T28:W28)</f>
        <v>2040.127</v>
      </c>
      <c r="Y28" s="450" t="n">
        <f aca="false">IF(ISERROR(R28/X28-1),"         /0",IF(R28/X28&gt;5,"  *  ",(R28/X28-1)))</f>
        <v>1.56554028254123</v>
      </c>
    </row>
    <row r="29" customFormat="false" ht="19.7" hidden="false" customHeight="true" outlineLevel="0" collapsed="false">
      <c r="A29" s="444" t="s">
        <v>398</v>
      </c>
      <c r="B29" s="445" t="n">
        <v>202.421</v>
      </c>
      <c r="C29" s="446" t="n">
        <v>231.335</v>
      </c>
      <c r="D29" s="447" t="n">
        <v>0</v>
      </c>
      <c r="E29" s="446" t="n">
        <v>0</v>
      </c>
      <c r="F29" s="447" t="n">
        <f aca="false">SUM(B29:E29)</f>
        <v>433.756</v>
      </c>
      <c r="G29" s="448" t="n">
        <f aca="false">F29/$F$9</f>
        <v>0.00826890696837221</v>
      </c>
      <c r="H29" s="445" t="n">
        <v>227.224</v>
      </c>
      <c r="I29" s="446" t="n">
        <v>239.633</v>
      </c>
      <c r="J29" s="447" t="n">
        <v>0</v>
      </c>
      <c r="K29" s="446"/>
      <c r="L29" s="447" t="n">
        <f aca="false">SUM(H29:K29)</f>
        <v>466.857</v>
      </c>
      <c r="M29" s="449" t="n">
        <f aca="false">IF(ISERROR(F29/L29-1),"         /0",(F29/L29-1))</f>
        <v>-0.0709017964815779</v>
      </c>
      <c r="N29" s="445" t="n">
        <v>1193.112</v>
      </c>
      <c r="O29" s="446" t="n">
        <v>1434.074</v>
      </c>
      <c r="P29" s="447" t="n">
        <v>0</v>
      </c>
      <c r="Q29" s="446" t="n">
        <v>0</v>
      </c>
      <c r="R29" s="447" t="n">
        <f aca="false">SUM(N29:Q29)</f>
        <v>2627.186</v>
      </c>
      <c r="S29" s="448" t="n">
        <f aca="false">R29/$R$9</f>
        <v>0.00774749724455454</v>
      </c>
      <c r="T29" s="445" t="n">
        <v>1423.755</v>
      </c>
      <c r="U29" s="446" t="n">
        <v>1437.319</v>
      </c>
      <c r="V29" s="447" t="n">
        <v>0</v>
      </c>
      <c r="W29" s="446" t="n">
        <v>0</v>
      </c>
      <c r="X29" s="447" t="n">
        <f aca="false">SUM(T29:W29)</f>
        <v>2861.074</v>
      </c>
      <c r="Y29" s="450" t="n">
        <f aca="false">IF(ISERROR(R29/X29-1),"         /0",IF(R29/X29&gt;5,"  *  ",(R29/X29-1)))</f>
        <v>-0.0817483224830956</v>
      </c>
    </row>
    <row r="30" customFormat="false" ht="19.7" hidden="false" customHeight="true" outlineLevel="0" collapsed="false">
      <c r="A30" s="444" t="s">
        <v>400</v>
      </c>
      <c r="B30" s="445" t="n">
        <v>20.17</v>
      </c>
      <c r="C30" s="446" t="n">
        <v>232.313</v>
      </c>
      <c r="D30" s="447" t="n">
        <v>0</v>
      </c>
      <c r="E30" s="446" t="n">
        <v>0</v>
      </c>
      <c r="F30" s="447" t="n">
        <f aca="false">SUM(B30:E30)</f>
        <v>252.483</v>
      </c>
      <c r="G30" s="448" t="n">
        <f aca="false">F30/$F$9</f>
        <v>0.00481320935755475</v>
      </c>
      <c r="H30" s="445" t="n">
        <v>65.729</v>
      </c>
      <c r="I30" s="446" t="n">
        <v>222.594</v>
      </c>
      <c r="J30" s="447"/>
      <c r="K30" s="446"/>
      <c r="L30" s="447" t="n">
        <f aca="false">SUM(H30:K30)</f>
        <v>288.323</v>
      </c>
      <c r="M30" s="449" t="n">
        <f aca="false">IF(ISERROR(F30/L30-1),"         /0",(F30/L30-1))</f>
        <v>-0.124305032897133</v>
      </c>
      <c r="N30" s="445" t="n">
        <v>194.817</v>
      </c>
      <c r="O30" s="446" t="n">
        <v>1338.284</v>
      </c>
      <c r="P30" s="447"/>
      <c r="Q30" s="446"/>
      <c r="R30" s="447" t="n">
        <f aca="false">SUM(N30:Q30)</f>
        <v>1533.101</v>
      </c>
      <c r="S30" s="448" t="n">
        <f aca="false">R30/$R$9</f>
        <v>0.00452107150887825</v>
      </c>
      <c r="T30" s="445" t="n">
        <v>260.639</v>
      </c>
      <c r="U30" s="446" t="n">
        <v>1314.184</v>
      </c>
      <c r="V30" s="447"/>
      <c r="W30" s="446"/>
      <c r="X30" s="447" t="n">
        <f aca="false">SUM(T30:W30)</f>
        <v>1574.823</v>
      </c>
      <c r="Y30" s="450" t="n">
        <f aca="false">IF(ISERROR(R30/X30-1),"         /0",IF(R30/X30&gt;5,"  *  ",(R30/X30-1)))</f>
        <v>-0.0264931360540202</v>
      </c>
    </row>
    <row r="31" customFormat="false" ht="19.7" hidden="false" customHeight="true" outlineLevel="0" collapsed="false">
      <c r="A31" s="444" t="s">
        <v>380</v>
      </c>
      <c r="B31" s="445" t="n">
        <v>13.411</v>
      </c>
      <c r="C31" s="446" t="n">
        <v>0.197</v>
      </c>
      <c r="D31" s="447" t="n">
        <v>0</v>
      </c>
      <c r="E31" s="446" t="n">
        <v>0</v>
      </c>
      <c r="F31" s="447" t="n">
        <f aca="false">SUM(B31:E31)</f>
        <v>13.608</v>
      </c>
      <c r="G31" s="448" t="n">
        <f aca="false">F31/$F$9</f>
        <v>0.000259416091133285</v>
      </c>
      <c r="H31" s="445" t="n">
        <v>3.846</v>
      </c>
      <c r="I31" s="446" t="n">
        <v>0</v>
      </c>
      <c r="J31" s="447"/>
      <c r="K31" s="446" t="n">
        <v>603.559</v>
      </c>
      <c r="L31" s="447" t="n">
        <f aca="false">SUM(H31:K31)</f>
        <v>607.405</v>
      </c>
      <c r="M31" s="449" t="n">
        <f aca="false">IF(ISERROR(F31/L31-1),"         /0",(F31/L31-1))</f>
        <v>-0.97759649657148</v>
      </c>
      <c r="N31" s="445" t="n">
        <v>50.752</v>
      </c>
      <c r="O31" s="446" t="n">
        <v>24.665</v>
      </c>
      <c r="P31" s="447" t="n">
        <v>0.048</v>
      </c>
      <c r="Q31" s="446" t="n">
        <v>0</v>
      </c>
      <c r="R31" s="447" t="n">
        <f aca="false">SUM(N31:Q31)</f>
        <v>75.465</v>
      </c>
      <c r="S31" s="448" t="n">
        <f aca="false">R31/$R$9</f>
        <v>0.000222544151636126</v>
      </c>
      <c r="T31" s="445" t="n">
        <v>26.156</v>
      </c>
      <c r="U31" s="446" t="n">
        <v>0.848</v>
      </c>
      <c r="V31" s="447"/>
      <c r="W31" s="446" t="n">
        <v>2694.318</v>
      </c>
      <c r="X31" s="447" t="n">
        <f aca="false">SUM(T31:W31)</f>
        <v>2721.322</v>
      </c>
      <c r="Y31" s="450" t="n">
        <f aca="false">IF(ISERROR(R31/X31-1),"         /0",IF(R31/X31&gt;5,"  *  ",(R31/X31-1)))</f>
        <v>-0.972268992791004</v>
      </c>
    </row>
    <row r="32" s="488" customFormat="true" ht="19.7" hidden="false" customHeight="true" outlineLevel="0" collapsed="false">
      <c r="A32" s="479" t="s">
        <v>350</v>
      </c>
      <c r="B32" s="480" t="n">
        <f aca="false">SUM(B33:B40)</f>
        <v>3025.056</v>
      </c>
      <c r="C32" s="481" t="n">
        <f aca="false">SUM(C33:C40)</f>
        <v>1810.182</v>
      </c>
      <c r="D32" s="482" t="n">
        <f aca="false">SUM(D33:D40)</f>
        <v>769.093</v>
      </c>
      <c r="E32" s="481" t="n">
        <f aca="false">SUM(E33:E40)</f>
        <v>493.172</v>
      </c>
      <c r="F32" s="482" t="n">
        <f aca="false">SUM(B32:E32)</f>
        <v>6097.503</v>
      </c>
      <c r="G32" s="485" t="n">
        <f aca="false">F32/$F$9</f>
        <v>0.116239740882825</v>
      </c>
      <c r="H32" s="480" t="n">
        <f aca="false">SUM(H33:H40)</f>
        <v>2409.151</v>
      </c>
      <c r="I32" s="481" t="n">
        <f aca="false">SUM(I33:I40)</f>
        <v>1774.878</v>
      </c>
      <c r="J32" s="482" t="n">
        <f aca="false">SUM(J33:J40)</f>
        <v>636.709</v>
      </c>
      <c r="K32" s="481" t="n">
        <f aca="false">SUM(K33:K40)</f>
        <v>702.822</v>
      </c>
      <c r="L32" s="482" t="n">
        <f aca="false">SUM(H32:K32)</f>
        <v>5523.56</v>
      </c>
      <c r="M32" s="486" t="n">
        <f aca="false">IF(ISERROR(F32/L32-1),"         /0",(F32/L32-1))</f>
        <v>0.103908167920689</v>
      </c>
      <c r="N32" s="480" t="n">
        <f aca="false">SUM(N33:N40)</f>
        <v>16724.53</v>
      </c>
      <c r="O32" s="481" t="n">
        <f aca="false">SUM(O33:O40)</f>
        <v>9348.527</v>
      </c>
      <c r="P32" s="482" t="n">
        <f aca="false">SUM(P33:P40)</f>
        <v>4626.455</v>
      </c>
      <c r="Q32" s="481" t="n">
        <f aca="false">SUM(Q33:Q40)</f>
        <v>3068.189</v>
      </c>
      <c r="R32" s="482" t="n">
        <f aca="false">SUM(N32:Q32)</f>
        <v>33767.701</v>
      </c>
      <c r="S32" s="485" t="n">
        <f aca="false">R32/$R$9</f>
        <v>0.0995799956502667</v>
      </c>
      <c r="T32" s="480" t="n">
        <f aca="false">SUM(T33:T40)</f>
        <v>14649.603</v>
      </c>
      <c r="U32" s="481" t="n">
        <f aca="false">SUM(U33:U40)</f>
        <v>9638.861</v>
      </c>
      <c r="V32" s="482" t="n">
        <f aca="false">SUM(V33:V40)</f>
        <v>2582.819</v>
      </c>
      <c r="W32" s="481" t="n">
        <f aca="false">SUM(W33:W40)</f>
        <v>2032.534</v>
      </c>
      <c r="X32" s="482" t="n">
        <f aca="false">SUM(T32:W32)</f>
        <v>28903.817</v>
      </c>
      <c r="Y32" s="498" t="n">
        <f aca="false">IF(ISERROR(R32/X32-1),"         /0",IF(R32/X32&gt;5,"  *  ",(R32/X32-1)))</f>
        <v>0.168278258888783</v>
      </c>
    </row>
    <row r="33" s="453" customFormat="true" ht="19.7" hidden="false" customHeight="true" outlineLevel="0" collapsed="false">
      <c r="A33" s="437" t="s">
        <v>407</v>
      </c>
      <c r="B33" s="438" t="n">
        <v>1820.098</v>
      </c>
      <c r="C33" s="439" t="n">
        <v>966.414</v>
      </c>
      <c r="D33" s="440" t="n">
        <v>377.511</v>
      </c>
      <c r="E33" s="439" t="n">
        <v>181.452</v>
      </c>
      <c r="F33" s="440" t="n">
        <f aca="false">SUM(B33:E33)</f>
        <v>3345.475</v>
      </c>
      <c r="G33" s="441" t="n">
        <f aca="false">F33/$F$9</f>
        <v>0.0637764585158822</v>
      </c>
      <c r="H33" s="438" t="n">
        <v>1631.684</v>
      </c>
      <c r="I33" s="439" t="n">
        <v>1095.247</v>
      </c>
      <c r="J33" s="440" t="n">
        <v>350.223</v>
      </c>
      <c r="K33" s="439" t="n">
        <v>228.638</v>
      </c>
      <c r="L33" s="440" t="n">
        <f aca="false">SUM(H33:K33)</f>
        <v>3305.792</v>
      </c>
      <c r="M33" s="442" t="n">
        <f aca="false">IF(ISERROR(F33/L33-1),"         /0",(F33/L33-1))</f>
        <v>0.012004082531508</v>
      </c>
      <c r="N33" s="438" t="n">
        <v>10256.658</v>
      </c>
      <c r="O33" s="439" t="n">
        <v>5338.956</v>
      </c>
      <c r="P33" s="440" t="n">
        <v>2827.466</v>
      </c>
      <c r="Q33" s="439" t="n">
        <v>1417.451</v>
      </c>
      <c r="R33" s="440" t="n">
        <f aca="false">SUM(N33:Q33)</f>
        <v>19840.531</v>
      </c>
      <c r="S33" s="441" t="n">
        <f aca="false">R33/$R$9</f>
        <v>0.0585091650355167</v>
      </c>
      <c r="T33" s="451" t="n">
        <v>10034.298</v>
      </c>
      <c r="U33" s="439" t="n">
        <v>6327.915</v>
      </c>
      <c r="V33" s="440" t="n">
        <v>681.069</v>
      </c>
      <c r="W33" s="439" t="n">
        <v>467.165</v>
      </c>
      <c r="X33" s="440" t="n">
        <f aca="false">SUM(T33:W33)</f>
        <v>17510.447</v>
      </c>
      <c r="Y33" s="443" t="n">
        <f aca="false">IF(ISERROR(R33/X33-1),"         /0",IF(R33/X33&gt;5,"  *  ",(R33/X33-1)))</f>
        <v>0.133068219217934</v>
      </c>
    </row>
    <row r="34" s="453" customFormat="true" ht="19.7" hidden="false" customHeight="true" outlineLevel="0" collapsed="false">
      <c r="A34" s="444" t="s">
        <v>408</v>
      </c>
      <c r="B34" s="445" t="n">
        <v>767.559</v>
      </c>
      <c r="C34" s="446" t="n">
        <v>548.379</v>
      </c>
      <c r="D34" s="447" t="n">
        <v>391.582</v>
      </c>
      <c r="E34" s="446" t="n">
        <v>311.72</v>
      </c>
      <c r="F34" s="447" t="n">
        <f aca="false">SUM(B34:E34)</f>
        <v>2019.24</v>
      </c>
      <c r="G34" s="448" t="n">
        <f aca="false">F34/$F$9</f>
        <v>0.0384937792372115</v>
      </c>
      <c r="H34" s="445" t="n">
        <v>515.549</v>
      </c>
      <c r="I34" s="446" t="n">
        <v>550.074</v>
      </c>
      <c r="J34" s="447" t="n">
        <v>286.486</v>
      </c>
      <c r="K34" s="446" t="n">
        <v>328.127</v>
      </c>
      <c r="L34" s="447" t="n">
        <f aca="false">SUM(H34:K34)</f>
        <v>1680.236</v>
      </c>
      <c r="M34" s="449" t="n">
        <f aca="false">IF(ISERROR(F34/L34-1),"         /0",(F34/L34-1))</f>
        <v>0.201759752796631</v>
      </c>
      <c r="N34" s="445" t="n">
        <v>4253.179</v>
      </c>
      <c r="O34" s="446" t="n">
        <v>2954.56</v>
      </c>
      <c r="P34" s="447" t="n">
        <v>1669.32</v>
      </c>
      <c r="Q34" s="446" t="n">
        <v>1643.455</v>
      </c>
      <c r="R34" s="447" t="n">
        <f aca="false">SUM(N34:Q34)</f>
        <v>10520.514</v>
      </c>
      <c r="S34" s="448" t="n">
        <f aca="false">R34/$R$9</f>
        <v>0.0310246983754852</v>
      </c>
      <c r="T34" s="452" t="n">
        <v>3164.713</v>
      </c>
      <c r="U34" s="446" t="n">
        <v>2590.424</v>
      </c>
      <c r="V34" s="447" t="n">
        <v>1815.75</v>
      </c>
      <c r="W34" s="446" t="n">
        <v>1316.499</v>
      </c>
      <c r="X34" s="447" t="n">
        <f aca="false">SUM(T34:W34)</f>
        <v>8887.386</v>
      </c>
      <c r="Y34" s="450" t="n">
        <f aca="false">IF(ISERROR(R34/X34-1),"         /0",IF(R34/X34&gt;5,"  *  ",(R34/X34-1)))</f>
        <v>0.183757968878588</v>
      </c>
    </row>
    <row r="35" s="453" customFormat="true" ht="19.7" hidden="false" customHeight="true" outlineLevel="0" collapsed="false">
      <c r="A35" s="444" t="s">
        <v>409</v>
      </c>
      <c r="B35" s="445" t="n">
        <v>147.313</v>
      </c>
      <c r="C35" s="446" t="n">
        <v>165.641</v>
      </c>
      <c r="D35" s="447" t="n">
        <v>0</v>
      </c>
      <c r="E35" s="446" t="n">
        <v>0</v>
      </c>
      <c r="F35" s="447" t="n">
        <f aca="false">SUM(B35:E35)</f>
        <v>312.954</v>
      </c>
      <c r="G35" s="448" t="n">
        <f aca="false">F35/$F$9</f>
        <v>0.00596599819110273</v>
      </c>
      <c r="H35" s="445" t="n">
        <v>42.899</v>
      </c>
      <c r="I35" s="446" t="n">
        <v>5.283</v>
      </c>
      <c r="J35" s="447" t="n">
        <v>0</v>
      </c>
      <c r="K35" s="446" t="n">
        <v>0.1</v>
      </c>
      <c r="L35" s="447" t="n">
        <f aca="false">SUM(H35:K35)</f>
        <v>48.282</v>
      </c>
      <c r="M35" s="449" t="n">
        <f aca="false">IF(ISERROR(F35/L35-1),"         /0",(F35/L35-1))</f>
        <v>5.48179445756183</v>
      </c>
      <c r="N35" s="445" t="n">
        <v>615.017</v>
      </c>
      <c r="O35" s="446" t="n">
        <v>548.378</v>
      </c>
      <c r="P35" s="447" t="n">
        <v>0.03</v>
      </c>
      <c r="Q35" s="446" t="n">
        <v>0.03</v>
      </c>
      <c r="R35" s="447" t="n">
        <f aca="false">SUM(N35:Q35)</f>
        <v>1163.455</v>
      </c>
      <c r="S35" s="448" t="n">
        <f aca="false">R35/$R$9</f>
        <v>0.00343099590461551</v>
      </c>
      <c r="T35" s="452" t="n">
        <v>251.672</v>
      </c>
      <c r="U35" s="446" t="n">
        <v>49.954</v>
      </c>
      <c r="V35" s="447" t="n">
        <v>61.27</v>
      </c>
      <c r="W35" s="446" t="n">
        <v>0.55</v>
      </c>
      <c r="X35" s="447" t="n">
        <f aca="false">SUM(T35:W35)</f>
        <v>363.446</v>
      </c>
      <c r="Y35" s="450" t="n">
        <f aca="false">IF(ISERROR(R35/X35-1),"         /0",IF(R35/X35&gt;5,"  *  ",(R35/X35-1)))</f>
        <v>2.20117706619415</v>
      </c>
    </row>
    <row r="36" s="453" customFormat="true" ht="19.7" hidden="false" customHeight="true" outlineLevel="0" collapsed="false">
      <c r="A36" s="444" t="s">
        <v>410</v>
      </c>
      <c r="B36" s="445" t="n">
        <v>126.174</v>
      </c>
      <c r="C36" s="446" t="n">
        <v>12.974</v>
      </c>
      <c r="D36" s="447" t="n">
        <v>0</v>
      </c>
      <c r="E36" s="446" t="n">
        <v>0</v>
      </c>
      <c r="F36" s="447" t="n">
        <f aca="false">SUM(B36:E36)</f>
        <v>139.148</v>
      </c>
      <c r="G36" s="448" t="n">
        <f aca="false">F36/$F$9</f>
        <v>0.00265264772553015</v>
      </c>
      <c r="H36" s="445" t="n">
        <v>87.801</v>
      </c>
      <c r="I36" s="446" t="n">
        <v>58.76</v>
      </c>
      <c r="J36" s="447"/>
      <c r="K36" s="446"/>
      <c r="L36" s="447" t="n">
        <f aca="false">SUM(H36:K36)</f>
        <v>146.561</v>
      </c>
      <c r="M36" s="449" t="n">
        <f aca="false">IF(ISERROR(F36/L36-1),"         /0",(F36/L36-1))</f>
        <v>-0.0505796221368577</v>
      </c>
      <c r="N36" s="445" t="n">
        <v>695.589</v>
      </c>
      <c r="O36" s="446" t="n">
        <v>112.223</v>
      </c>
      <c r="P36" s="447" t="n">
        <v>65.04</v>
      </c>
      <c r="Q36" s="446" t="n">
        <v>6.826</v>
      </c>
      <c r="R36" s="447" t="n">
        <f aca="false">SUM(N36:Q36)</f>
        <v>879.678</v>
      </c>
      <c r="S36" s="448" t="n">
        <f aca="false">R36/$R$9</f>
        <v>0.00259414555387219</v>
      </c>
      <c r="T36" s="452" t="n">
        <v>381.665</v>
      </c>
      <c r="U36" s="446" t="n">
        <v>291.651</v>
      </c>
      <c r="V36" s="447" t="n">
        <v>0.12</v>
      </c>
      <c r="W36" s="446" t="n">
        <v>13.019</v>
      </c>
      <c r="X36" s="447" t="n">
        <f aca="false">SUM(T36:W36)</f>
        <v>686.455</v>
      </c>
      <c r="Y36" s="450" t="n">
        <f aca="false">IF(ISERROR(R36/X36-1),"         /0",IF(R36/X36&gt;5,"  *  ",(R36/X36-1)))</f>
        <v>0.281479485181112</v>
      </c>
    </row>
    <row r="37" s="453" customFormat="true" ht="19.7" hidden="false" customHeight="true" outlineLevel="0" collapsed="false">
      <c r="A37" s="444" t="s">
        <v>411</v>
      </c>
      <c r="B37" s="445" t="n">
        <v>83.486</v>
      </c>
      <c r="C37" s="446" t="n">
        <v>43.838</v>
      </c>
      <c r="D37" s="447" t="n">
        <v>0</v>
      </c>
      <c r="E37" s="446" t="n">
        <v>0</v>
      </c>
      <c r="F37" s="447" t="n">
        <f aca="false">SUM(B37:E37)</f>
        <v>127.324</v>
      </c>
      <c r="G37" s="448" t="n">
        <f aca="false">F37/$F$9</f>
        <v>0.00242724091618565</v>
      </c>
      <c r="H37" s="445" t="n">
        <v>105.46</v>
      </c>
      <c r="I37" s="446" t="n">
        <v>31.246</v>
      </c>
      <c r="J37" s="447" t="n">
        <v>0</v>
      </c>
      <c r="K37" s="446"/>
      <c r="L37" s="447" t="n">
        <f aca="false">SUM(H37:K37)</f>
        <v>136.706</v>
      </c>
      <c r="M37" s="449" t="n">
        <f aca="false">IF(ISERROR(F37/L37-1),"         /0",(F37/L37-1))</f>
        <v>-0.0686290287185639</v>
      </c>
      <c r="N37" s="445" t="n">
        <v>606.437</v>
      </c>
      <c r="O37" s="446" t="n">
        <v>216.198</v>
      </c>
      <c r="P37" s="447" t="n">
        <v>0</v>
      </c>
      <c r="Q37" s="446" t="n">
        <v>0</v>
      </c>
      <c r="R37" s="447" t="n">
        <f aca="false">SUM(N37:Q37)</f>
        <v>822.635</v>
      </c>
      <c r="S37" s="448" t="n">
        <f aca="false">R37/$R$9</f>
        <v>0.00242592735945385</v>
      </c>
      <c r="T37" s="452" t="n">
        <v>621.894</v>
      </c>
      <c r="U37" s="446" t="n">
        <v>199.713</v>
      </c>
      <c r="V37" s="447" t="n">
        <v>0</v>
      </c>
      <c r="W37" s="446" t="n">
        <v>0</v>
      </c>
      <c r="X37" s="447" t="n">
        <f aca="false">SUM(T37:W37)</f>
        <v>821.607</v>
      </c>
      <c r="Y37" s="450" t="n">
        <f aca="false">IF(ISERROR(R37/X37-1),"         /0",IF(R37/X37&gt;5,"  *  ",(R37/X37-1)))</f>
        <v>0.00125120647706267</v>
      </c>
    </row>
    <row r="38" s="453" customFormat="true" ht="19.7" hidden="false" customHeight="true" outlineLevel="0" collapsed="false">
      <c r="A38" s="444" t="s">
        <v>412</v>
      </c>
      <c r="B38" s="445" t="n">
        <v>25.022</v>
      </c>
      <c r="C38" s="446" t="n">
        <v>72.936</v>
      </c>
      <c r="D38" s="447" t="n">
        <v>0</v>
      </c>
      <c r="E38" s="446" t="n">
        <v>0</v>
      </c>
      <c r="F38" s="447" t="n">
        <f aca="false">SUM(B38:E38)</f>
        <v>97.958</v>
      </c>
      <c r="G38" s="448" t="n">
        <f aca="false">F38/$F$9</f>
        <v>0.00186742221158394</v>
      </c>
      <c r="H38" s="445" t="n">
        <v>25.454</v>
      </c>
      <c r="I38" s="446" t="n">
        <v>34.268</v>
      </c>
      <c r="J38" s="447"/>
      <c r="K38" s="446" t="n">
        <v>145.957</v>
      </c>
      <c r="L38" s="447" t="n">
        <f aca="false">SUM(H38:K38)</f>
        <v>205.679</v>
      </c>
      <c r="M38" s="449" t="n">
        <f aca="false">IF(ISERROR(F38/L38-1),"         /0",(F38/L38-1))</f>
        <v>-0.523733584857958</v>
      </c>
      <c r="N38" s="445" t="n">
        <v>164.598</v>
      </c>
      <c r="O38" s="446" t="n">
        <v>178.212</v>
      </c>
      <c r="P38" s="447" t="n">
        <v>64.199</v>
      </c>
      <c r="Q38" s="446" t="n">
        <v>0.127</v>
      </c>
      <c r="R38" s="447" t="n">
        <f aca="false">SUM(N38:Q38)</f>
        <v>407.136</v>
      </c>
      <c r="S38" s="448" t="n">
        <f aca="false">R38/$R$9</f>
        <v>0.00120063255443618</v>
      </c>
      <c r="T38" s="452" t="n">
        <v>148.269</v>
      </c>
      <c r="U38" s="446" t="n">
        <v>179.204</v>
      </c>
      <c r="V38" s="447" t="n">
        <v>0</v>
      </c>
      <c r="W38" s="446" t="n">
        <v>235.301</v>
      </c>
      <c r="X38" s="447" t="n">
        <f aca="false">SUM(T38:W38)</f>
        <v>562.774</v>
      </c>
      <c r="Y38" s="450" t="n">
        <f aca="false">IF(ISERROR(R38/X38-1),"         /0",IF(R38/X38&gt;5,"  *  ",(R38/X38-1)))</f>
        <v>-0.276555064732912</v>
      </c>
    </row>
    <row r="39" s="453" customFormat="true" ht="19.7" hidden="false" customHeight="true" outlineLevel="0" collapsed="false">
      <c r="A39" s="444" t="s">
        <v>431</v>
      </c>
      <c r="B39" s="445" t="n">
        <v>51.352</v>
      </c>
      <c r="C39" s="446" t="n">
        <v>0</v>
      </c>
      <c r="D39" s="447" t="n">
        <v>0</v>
      </c>
      <c r="E39" s="446" t="n">
        <v>0</v>
      </c>
      <c r="F39" s="447" t="n">
        <f aca="false">SUM(B39:E39)</f>
        <v>51.352</v>
      </c>
      <c r="G39" s="448" t="n">
        <f aca="false">F39/$F$9</f>
        <v>0.000978948788350708</v>
      </c>
      <c r="H39" s="445" t="n">
        <v>0</v>
      </c>
      <c r="I39" s="446" t="n">
        <v>0</v>
      </c>
      <c r="J39" s="447" t="n">
        <v>0</v>
      </c>
      <c r="K39" s="446" t="n">
        <v>0</v>
      </c>
      <c r="L39" s="447" t="n">
        <f aca="false">SUM(H39:K39)</f>
        <v>0</v>
      </c>
      <c r="M39" s="449" t="str">
        <f aca="false">IF(ISERROR(F39/L39-1),"         /0",(F39/L39-1))</f>
        <v>         /0</v>
      </c>
      <c r="N39" s="445" t="n">
        <v>109.367</v>
      </c>
      <c r="O39" s="446" t="n">
        <v>0</v>
      </c>
      <c r="P39" s="447" t="n">
        <v>0</v>
      </c>
      <c r="Q39" s="446" t="n">
        <v>0</v>
      </c>
      <c r="R39" s="447" t="n">
        <f aca="false">SUM(N39:Q39)</f>
        <v>109.367</v>
      </c>
      <c r="S39" s="448" t="n">
        <f aca="false">R39/$R$9</f>
        <v>0.000322520191240817</v>
      </c>
      <c r="T39" s="452" t="n">
        <v>0</v>
      </c>
      <c r="U39" s="446" t="n">
        <v>0</v>
      </c>
      <c r="V39" s="447" t="n">
        <v>0</v>
      </c>
      <c r="W39" s="446" t="n">
        <v>0</v>
      </c>
      <c r="X39" s="447" t="n">
        <f aca="false">SUM(T39:W39)</f>
        <v>0</v>
      </c>
      <c r="Y39" s="450" t="str">
        <f aca="false">IF(ISERROR(R39/X39-1),"         /0",IF(R39/X39&gt;5,"  *  ",(R39/X39-1)))</f>
        <v>         /0</v>
      </c>
    </row>
    <row r="40" s="453" customFormat="true" ht="19.7" hidden="false" customHeight="true" outlineLevel="0" collapsed="false">
      <c r="A40" s="444" t="s">
        <v>380</v>
      </c>
      <c r="B40" s="445" t="n">
        <v>4.052</v>
      </c>
      <c r="C40" s="446" t="n">
        <v>0</v>
      </c>
      <c r="D40" s="447" t="n">
        <v>0</v>
      </c>
      <c r="E40" s="446" t="n">
        <v>0</v>
      </c>
      <c r="F40" s="447" t="n">
        <f aca="false">SUM(B40:E40)</f>
        <v>4.052</v>
      </c>
      <c r="G40" s="448" t="n">
        <f aca="false">F40/$F$9</f>
        <v>7.72452969776653E-005</v>
      </c>
      <c r="H40" s="445" t="n">
        <v>0.304</v>
      </c>
      <c r="I40" s="446" t="n">
        <v>0</v>
      </c>
      <c r="J40" s="447"/>
      <c r="K40" s="446"/>
      <c r="L40" s="447" t="n">
        <f aca="false">SUM(H40:K40)</f>
        <v>0.304</v>
      </c>
      <c r="M40" s="449" t="n">
        <f aca="false">IF(ISERROR(F40/L40-1),"         /0",(F40/L40-1))</f>
        <v>12.3289473684211</v>
      </c>
      <c r="N40" s="445" t="n">
        <v>23.685</v>
      </c>
      <c r="O40" s="446" t="n">
        <v>0</v>
      </c>
      <c r="P40" s="447" t="n">
        <v>0.4</v>
      </c>
      <c r="Q40" s="446" t="n">
        <v>0.3</v>
      </c>
      <c r="R40" s="447" t="n">
        <f aca="false">SUM(N40:Q40)</f>
        <v>24.385</v>
      </c>
      <c r="S40" s="448" t="n">
        <f aca="false">R40/$R$9</f>
        <v>7.19106756462856E-005</v>
      </c>
      <c r="T40" s="452" t="n">
        <v>47.092</v>
      </c>
      <c r="U40" s="446" t="n">
        <v>0</v>
      </c>
      <c r="V40" s="447" t="n">
        <v>24.61</v>
      </c>
      <c r="W40" s="446" t="n">
        <v>0</v>
      </c>
      <c r="X40" s="447" t="n">
        <f aca="false">SUM(T40:W40)</f>
        <v>71.702</v>
      </c>
      <c r="Y40" s="450" t="n">
        <f aca="false">IF(ISERROR(R40/X40-1),"         /0",IF(R40/X40&gt;5,"  *  ",(R40/X40-1)))</f>
        <v>-0.659911857409835</v>
      </c>
    </row>
    <row r="41" s="488" customFormat="true" ht="19.7" hidden="false" customHeight="true" outlineLevel="0" collapsed="false">
      <c r="A41" s="479" t="s">
        <v>375</v>
      </c>
      <c r="B41" s="480" t="n">
        <f aca="false">SUM(B42:B44)</f>
        <v>396.465</v>
      </c>
      <c r="C41" s="481" t="n">
        <f aca="false">SUM(C42:C44)</f>
        <v>38.479</v>
      </c>
      <c r="D41" s="482" t="n">
        <f aca="false">SUM(D42:D44)</f>
        <v>142.95</v>
      </c>
      <c r="E41" s="481" t="n">
        <f aca="false">SUM(E42:E44)</f>
        <v>17.545</v>
      </c>
      <c r="F41" s="482" t="n">
        <f aca="false">SUM(B41:E41)</f>
        <v>595.439</v>
      </c>
      <c r="G41" s="485" t="n">
        <f aca="false">F41/$F$9</f>
        <v>0.0113511506384709</v>
      </c>
      <c r="H41" s="480" t="n">
        <f aca="false">SUM(H42:H44)</f>
        <v>64.965</v>
      </c>
      <c r="I41" s="481" t="n">
        <f aca="false">SUM(I42:I44)</f>
        <v>3.182</v>
      </c>
      <c r="J41" s="482" t="n">
        <f aca="false">SUM(J42:J44)</f>
        <v>67.801</v>
      </c>
      <c r="K41" s="481" t="n">
        <f aca="false">SUM(K42:K44)</f>
        <v>25.493</v>
      </c>
      <c r="L41" s="482" t="n">
        <f aca="false">SUM(H41:K41)</f>
        <v>161.441</v>
      </c>
      <c r="M41" s="486" t="n">
        <f aca="false">IF(ISERROR(F41/L41-1),"         /0",(F41/L41-1))</f>
        <v>2.68827621236241</v>
      </c>
      <c r="N41" s="480" t="n">
        <f aca="false">SUM(N42:N44)</f>
        <v>2314.049</v>
      </c>
      <c r="O41" s="481" t="n">
        <f aca="false">SUM(O42:O44)</f>
        <v>274.648</v>
      </c>
      <c r="P41" s="482" t="n">
        <f aca="false">SUM(P42:P44)</f>
        <v>1329.673</v>
      </c>
      <c r="Q41" s="481" t="n">
        <f aca="false">SUM(Q42:Q44)</f>
        <v>181.254</v>
      </c>
      <c r="R41" s="482" t="n">
        <f aca="false">SUM(N41:Q41)</f>
        <v>4099.624</v>
      </c>
      <c r="S41" s="485" t="n">
        <f aca="false">R41/$R$9</f>
        <v>0.0120896752813503</v>
      </c>
      <c r="T41" s="480" t="n">
        <f aca="false">SUM(T42:T44)</f>
        <v>1091.751</v>
      </c>
      <c r="U41" s="481" t="n">
        <f aca="false">SUM(U42:U44)</f>
        <v>86.994</v>
      </c>
      <c r="V41" s="482" t="n">
        <f aca="false">SUM(V42:V44)</f>
        <v>376.863</v>
      </c>
      <c r="W41" s="481" t="n">
        <f aca="false">SUM(W42:W44)</f>
        <v>111.551</v>
      </c>
      <c r="X41" s="482" t="n">
        <f aca="false">SUM(T41:W41)</f>
        <v>1667.159</v>
      </c>
      <c r="Y41" s="498" t="n">
        <f aca="false">IF(ISERROR(R41/X41-1),"         /0",IF(R41/X41&gt;5,"  *  ",(R41/X41-1)))</f>
        <v>1.45904799722162</v>
      </c>
    </row>
    <row r="42" customFormat="false" ht="19.7" hidden="false" customHeight="true" outlineLevel="0" collapsed="false">
      <c r="A42" s="437" t="s">
        <v>415</v>
      </c>
      <c r="B42" s="438" t="n">
        <v>344.046</v>
      </c>
      <c r="C42" s="439" t="n">
        <v>34.578</v>
      </c>
      <c r="D42" s="440" t="n">
        <v>142.95</v>
      </c>
      <c r="E42" s="439" t="n">
        <v>0</v>
      </c>
      <c r="F42" s="440" t="n">
        <f aca="false">SUM(B42:E42)</f>
        <v>521.574</v>
      </c>
      <c r="G42" s="441" t="n">
        <f aca="false">F42/$F$9</f>
        <v>0.00994302530252438</v>
      </c>
      <c r="H42" s="438" t="n">
        <v>47.439</v>
      </c>
      <c r="I42" s="439" t="n">
        <v>1.877</v>
      </c>
      <c r="J42" s="440" t="n">
        <v>0.11</v>
      </c>
      <c r="K42" s="439" t="n">
        <v>0.1</v>
      </c>
      <c r="L42" s="440" t="n">
        <f aca="false">SUM(H42:K42)</f>
        <v>49.526</v>
      </c>
      <c r="M42" s="442" t="n">
        <f aca="false">IF(ISERROR(F42/L42-1),"         /0",(F42/L42-1))</f>
        <v>9.5313168840609</v>
      </c>
      <c r="N42" s="438" t="n">
        <v>2067.755</v>
      </c>
      <c r="O42" s="439" t="n">
        <v>240.937</v>
      </c>
      <c r="P42" s="440" t="n">
        <v>1054.96</v>
      </c>
      <c r="Q42" s="439" t="n">
        <v>60.651</v>
      </c>
      <c r="R42" s="440" t="n">
        <f aca="false">SUM(N42:Q42)</f>
        <v>3424.303</v>
      </c>
      <c r="S42" s="441" t="n">
        <f aca="false">R42/$R$9</f>
        <v>0.0100981727433915</v>
      </c>
      <c r="T42" s="451" t="n">
        <v>966.438</v>
      </c>
      <c r="U42" s="439" t="n">
        <v>71.07</v>
      </c>
      <c r="V42" s="440" t="n">
        <v>82.173</v>
      </c>
      <c r="W42" s="439" t="n">
        <v>14.793</v>
      </c>
      <c r="X42" s="440" t="n">
        <f aca="false">SUM(T42:W42)</f>
        <v>1134.474</v>
      </c>
      <c r="Y42" s="443" t="n">
        <f aca="false">IF(ISERROR(R42/X42-1),"         /0",IF(R42/X42&gt;5,"  *  ",(R42/X42-1)))</f>
        <v>2.01840588678101</v>
      </c>
    </row>
    <row r="43" customFormat="false" ht="19.7" hidden="false" customHeight="true" outlineLevel="0" collapsed="false">
      <c r="A43" s="444" t="s">
        <v>416</v>
      </c>
      <c r="B43" s="445" t="n">
        <v>52.12</v>
      </c>
      <c r="C43" s="446" t="n">
        <v>3.901</v>
      </c>
      <c r="D43" s="447" t="n">
        <v>0</v>
      </c>
      <c r="E43" s="446" t="n">
        <v>17.545</v>
      </c>
      <c r="F43" s="447" t="n">
        <f aca="false">SUM(B43:E43)</f>
        <v>73.566</v>
      </c>
      <c r="G43" s="448" t="n">
        <f aca="false">F43/$F$9</f>
        <v>0.00140242534981711</v>
      </c>
      <c r="H43" s="445" t="n">
        <v>17.248</v>
      </c>
      <c r="I43" s="446" t="n">
        <v>1.305</v>
      </c>
      <c r="J43" s="447" t="n">
        <v>67.691</v>
      </c>
      <c r="K43" s="446" t="n">
        <v>25.393</v>
      </c>
      <c r="L43" s="447" t="n">
        <f aca="false">SUM(H43:K43)</f>
        <v>111.637</v>
      </c>
      <c r="M43" s="449" t="n">
        <f aca="false">IF(ISERROR(F43/L43-1),"         /0",(F43/L43-1))</f>
        <v>-0.341024929010991</v>
      </c>
      <c r="N43" s="445" t="n">
        <v>242.595</v>
      </c>
      <c r="O43" s="446" t="n">
        <v>33.642</v>
      </c>
      <c r="P43" s="447" t="n">
        <v>274.563</v>
      </c>
      <c r="Q43" s="446" t="n">
        <v>120.403</v>
      </c>
      <c r="R43" s="447" t="n">
        <f aca="false">SUM(N43:Q43)</f>
        <v>671.203</v>
      </c>
      <c r="S43" s="448" t="n">
        <f aca="false">R43/$R$9</f>
        <v>0.00197935867237293</v>
      </c>
      <c r="T43" s="452" t="n">
        <v>122.024</v>
      </c>
      <c r="U43" s="446" t="n">
        <v>15.9</v>
      </c>
      <c r="V43" s="447" t="n">
        <v>293.927</v>
      </c>
      <c r="W43" s="446" t="n">
        <v>41.38</v>
      </c>
      <c r="X43" s="447" t="n">
        <f aca="false">SUM(T43:W43)</f>
        <v>473.231</v>
      </c>
      <c r="Y43" s="450" t="n">
        <f aca="false">IF(ISERROR(R43/X43-1),"         /0",IF(R43/X43&gt;5,"  *  ",(R43/X43-1)))</f>
        <v>0.418341148403211</v>
      </c>
    </row>
    <row r="44" customFormat="false" ht="19.7" hidden="false" customHeight="true" outlineLevel="0" collapsed="false">
      <c r="A44" s="444" t="s">
        <v>380</v>
      </c>
      <c r="B44" s="445" t="n">
        <v>0.299</v>
      </c>
      <c r="C44" s="446" t="n">
        <v>0</v>
      </c>
      <c r="D44" s="447" t="n">
        <v>0</v>
      </c>
      <c r="E44" s="446" t="n">
        <v>0</v>
      </c>
      <c r="F44" s="447" t="n">
        <f aca="false">SUM(B44:E44)</f>
        <v>0.299</v>
      </c>
      <c r="G44" s="448" t="n">
        <f aca="false">F44/$F$9</f>
        <v>5.6999861293983E-006</v>
      </c>
      <c r="H44" s="445" t="n">
        <v>0.278</v>
      </c>
      <c r="I44" s="446" t="n">
        <v>0</v>
      </c>
      <c r="J44" s="447"/>
      <c r="K44" s="446"/>
      <c r="L44" s="447" t="n">
        <f aca="false">SUM(H44:K44)</f>
        <v>0.278</v>
      </c>
      <c r="M44" s="449" t="n">
        <f aca="false">IF(ISERROR(F44/L44-1),"         /0",(F44/L44-1))</f>
        <v>0.0755395683453237</v>
      </c>
      <c r="N44" s="445" t="n">
        <v>3.699</v>
      </c>
      <c r="O44" s="446" t="n">
        <v>0.069</v>
      </c>
      <c r="P44" s="447" t="n">
        <v>0.15</v>
      </c>
      <c r="Q44" s="446" t="n">
        <v>0.2</v>
      </c>
      <c r="R44" s="447" t="n">
        <f aca="false">SUM(N44:Q44)</f>
        <v>4.118</v>
      </c>
      <c r="S44" s="448" t="n">
        <f aca="false">R44/$R$9</f>
        <v>1.21438655858685E-005</v>
      </c>
      <c r="T44" s="452" t="n">
        <v>3.289</v>
      </c>
      <c r="U44" s="446" t="n">
        <v>0.024</v>
      </c>
      <c r="V44" s="447" t="n">
        <v>0.763</v>
      </c>
      <c r="W44" s="446" t="n">
        <v>55.378</v>
      </c>
      <c r="X44" s="447" t="n">
        <f aca="false">SUM(T44:W44)</f>
        <v>59.454</v>
      </c>
      <c r="Y44" s="450" t="n">
        <f aca="false">IF(ISERROR(R44/X44-1),"         /0",IF(R44/X44&gt;5,"  *  ",(R44/X44-1)))</f>
        <v>-0.930736367611935</v>
      </c>
    </row>
    <row r="45" s="453" customFormat="true" ht="19.7" hidden="false" customHeight="true" outlineLevel="0" collapsed="false">
      <c r="A45" s="519" t="s">
        <v>380</v>
      </c>
      <c r="B45" s="520" t="n">
        <v>38.345</v>
      </c>
      <c r="C45" s="521" t="n">
        <v>0.27</v>
      </c>
      <c r="D45" s="522" t="n">
        <v>0</v>
      </c>
      <c r="E45" s="521" t="n">
        <v>0.6</v>
      </c>
      <c r="F45" s="522" t="n">
        <f aca="false">SUM(B45:E45)</f>
        <v>39.215</v>
      </c>
      <c r="G45" s="525" t="n">
        <f aca="false">F45/$F$9</f>
        <v>0.000747575103894162</v>
      </c>
      <c r="H45" s="520" t="n">
        <v>20.728</v>
      </c>
      <c r="I45" s="521" t="n">
        <v>0.004</v>
      </c>
      <c r="J45" s="522" t="n">
        <v>0</v>
      </c>
      <c r="K45" s="521" t="n">
        <v>0</v>
      </c>
      <c r="L45" s="522" t="n">
        <f aca="false">SUM(H45:K45)</f>
        <v>20.732</v>
      </c>
      <c r="M45" s="526" t="n">
        <f aca="false">IF(ISERROR(F45/L45-1),"         /0",(F45/L45-1))</f>
        <v>0.891520355006753</v>
      </c>
      <c r="N45" s="520" t="n">
        <v>384.869</v>
      </c>
      <c r="O45" s="521" t="n">
        <v>3.461</v>
      </c>
      <c r="P45" s="522" t="n">
        <v>4.172</v>
      </c>
      <c r="Q45" s="521" t="n">
        <v>3.331</v>
      </c>
      <c r="R45" s="522" t="n">
        <f aca="false">SUM(N45:Q45)</f>
        <v>395.833</v>
      </c>
      <c r="S45" s="525" t="n">
        <f aca="false">R45/$R$9</f>
        <v>0.00116730032696724</v>
      </c>
      <c r="T45" s="520" t="n">
        <v>219.554</v>
      </c>
      <c r="U45" s="521" t="n">
        <v>1.739</v>
      </c>
      <c r="V45" s="522" t="n">
        <v>0</v>
      </c>
      <c r="W45" s="521" t="n">
        <v>0</v>
      </c>
      <c r="X45" s="522" t="n">
        <f aca="false">SUM(T45:W45)</f>
        <v>221.293</v>
      </c>
      <c r="Y45" s="527" t="n">
        <f aca="false">IF(ISERROR(R45/X45-1),"         /0",IF(R45/X45&gt;5,"  *  ",(R45/X45-1)))</f>
        <v>0.788728066409692</v>
      </c>
    </row>
    <row r="46" customFormat="false" ht="6.75" hidden="false" customHeight="true" outlineLevel="0" collapsed="false">
      <c r="A46" s="291"/>
    </row>
    <row r="47" customFormat="false" ht="14.8" hidden="false" customHeight="false" outlineLevel="0" collapsed="false">
      <c r="A47" s="291" t="s">
        <v>140</v>
      </c>
    </row>
    <row r="48" customFormat="false" ht="14.8" hidden="false" customHeight="false" outlineLevel="0" collapsed="false">
      <c r="A48" s="235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62">
      <formula>0</formula>
    </cfRule>
  </conditionalFormatting>
  <conditionalFormatting sqref="Y10:Y45 M10:M45">
    <cfRule type="cellIs" priority="3" operator="lessThan" aboveAverage="0" equalAverage="0" bottom="0" percent="0" rank="0" text="" dxfId="63">
      <formula>0</formula>
    </cfRule>
    <cfRule type="cellIs" priority="4" operator="greaterThanOrEqual" aboveAverage="0" equalAverage="0" bottom="0" percent="0" rank="0" text="" dxfId="64">
      <formula>0</formula>
    </cfRule>
  </conditionalFormatting>
  <conditionalFormatting sqref="M5 Y5 Y7:Y8 M7:M8">
    <cfRule type="cellIs" priority="5" operator="lessThan" aboveAverage="0" equalAverage="0" bottom="0" percent="0" rank="0" text="" dxfId="65">
      <formula>0</formula>
    </cfRule>
  </conditionalFormatting>
  <conditionalFormatting sqref="Y9 M9">
    <cfRule type="cellIs" priority="6" operator="lessThan" aboveAverage="0" equalAverage="0" bottom="0" percent="0" rank="0" text="" dxfId="66">
      <formula>0</formula>
    </cfRule>
    <cfRule type="cellIs" priority="7" operator="greaterThanOrEqual" aboveAverage="0" equalAverage="0" bottom="0" percent="0" rank="0" text="" dxfId="67">
      <formula>0</formula>
    </cfRule>
  </conditionalFormatting>
  <conditionalFormatting sqref="M6 Y6">
    <cfRule type="cellIs" priority="8" operator="lessThan" aboveAverage="0" equalAverage="0" bottom="0" percent="0" rank="0" text="" dxfId="6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92" width="24.25"/>
    <col collapsed="false" customWidth="true" hidden="false" outlineLevel="0" max="2" min="2" style="292" width="9.24"/>
    <col collapsed="false" customWidth="true" hidden="false" outlineLevel="0" max="3" min="3" style="292" width="9.86"/>
    <col collapsed="false" customWidth="true" hidden="false" outlineLevel="0" max="4" min="4" style="292" width="8.12"/>
    <col collapsed="false" customWidth="true" hidden="false" outlineLevel="0" max="5" min="5" style="292" width="9.86"/>
    <col collapsed="false" customWidth="true" hidden="false" outlineLevel="0" max="6" min="6" style="292" width="9.24"/>
    <col collapsed="false" customWidth="true" hidden="false" outlineLevel="0" max="8" min="7" style="292" width="9.37"/>
    <col collapsed="false" customWidth="true" hidden="false" outlineLevel="0" max="9" min="9" style="292" width="9.86"/>
    <col collapsed="false" customWidth="true" hidden="false" outlineLevel="0" max="10" min="10" style="292" width="8.12"/>
    <col collapsed="false" customWidth="true" hidden="false" outlineLevel="0" max="11" min="11" style="292" width="8.99"/>
    <col collapsed="false" customWidth="true" hidden="false" outlineLevel="0" max="12" min="12" style="292" width="9.12"/>
    <col collapsed="false" customWidth="true" hidden="false" outlineLevel="0" max="13" min="13" style="292" width="10.25"/>
    <col collapsed="false" customWidth="true" hidden="false" outlineLevel="0" max="14" min="14" style="292" width="9.37"/>
    <col collapsed="false" customWidth="true" hidden="false" outlineLevel="0" max="15" min="15" style="292" width="10.12"/>
    <col collapsed="false" customWidth="true" hidden="false" outlineLevel="0" max="16" min="16" style="292" width="8.61"/>
    <col collapsed="false" customWidth="true" hidden="false" outlineLevel="0" max="17" min="17" style="292" width="9.12"/>
    <col collapsed="false" customWidth="true" hidden="false" outlineLevel="0" max="18" min="18" style="292" width="9.99"/>
    <col collapsed="false" customWidth="true" hidden="false" outlineLevel="0" max="20" min="19" style="292" width="10.37"/>
    <col collapsed="false" customWidth="true" hidden="false" outlineLevel="0" max="21" min="21" style="292" width="10.25"/>
    <col collapsed="false" customWidth="true" hidden="false" outlineLevel="0" max="22" min="22" style="292" width="8.87"/>
    <col collapsed="false" customWidth="true" hidden="false" outlineLevel="0" max="23" min="23" style="292" width="10.25"/>
    <col collapsed="false" customWidth="true" hidden="false" outlineLevel="0" max="24" min="24" style="292" width="9.99"/>
    <col collapsed="false" customWidth="true" hidden="false" outlineLevel="0" max="25" min="25" style="292" width="10.99"/>
    <col collapsed="false" customWidth="false" hidden="false" outlineLevel="0" max="257" min="26" style="292" width="7.99"/>
  </cols>
  <sheetData>
    <row r="1" customFormat="false" ht="16.85" hidden="false" customHeight="false" outlineLevel="0" collapsed="false">
      <c r="X1" s="236" t="s">
        <v>52</v>
      </c>
      <c r="Y1" s="236"/>
    </row>
    <row r="2" customFormat="false" ht="5.4" hidden="false" customHeight="true" outlineLevel="0" collapsed="false"/>
    <row r="3" customFormat="false" ht="24.75" hidden="false" customHeight="true" outlineLevel="0" collapsed="false">
      <c r="A3" s="406" t="s">
        <v>432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21.2" hidden="false" customHeight="true" outlineLevel="0" collapsed="false">
      <c r="A4" s="407" t="s">
        <v>143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</row>
    <row r="5" s="410" customFormat="true" ht="16" hidden="false" customHeight="true" outlineLevel="0" collapsed="false">
      <c r="A5" s="295" t="s">
        <v>418</v>
      </c>
      <c r="B5" s="408" t="s">
        <v>108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109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302" customFormat="true" ht="26.25" hidden="false" customHeight="true" outlineLevel="0" collapsed="false">
      <c r="A6" s="295"/>
      <c r="B6" s="469" t="s">
        <v>110</v>
      </c>
      <c r="C6" s="469"/>
      <c r="D6" s="469"/>
      <c r="E6" s="469"/>
      <c r="F6" s="469"/>
      <c r="G6" s="412" t="s">
        <v>111</v>
      </c>
      <c r="H6" s="469" t="s">
        <v>112</v>
      </c>
      <c r="I6" s="469"/>
      <c r="J6" s="469"/>
      <c r="K6" s="469"/>
      <c r="L6" s="469"/>
      <c r="M6" s="413" t="s">
        <v>113</v>
      </c>
      <c r="N6" s="469" t="s">
        <v>114</v>
      </c>
      <c r="O6" s="469"/>
      <c r="P6" s="469"/>
      <c r="Q6" s="469"/>
      <c r="R6" s="469"/>
      <c r="S6" s="412" t="s">
        <v>111</v>
      </c>
      <c r="T6" s="469" t="s">
        <v>115</v>
      </c>
      <c r="U6" s="469"/>
      <c r="V6" s="469"/>
      <c r="W6" s="469"/>
      <c r="X6" s="469"/>
      <c r="Y6" s="414" t="s">
        <v>113</v>
      </c>
    </row>
    <row r="7" s="310" customFormat="true" ht="26.25" hidden="false" customHeight="true" outlineLevel="0" collapsed="false">
      <c r="A7" s="295"/>
      <c r="B7" s="308" t="s">
        <v>77</v>
      </c>
      <c r="C7" s="308"/>
      <c r="D7" s="304" t="s">
        <v>78</v>
      </c>
      <c r="E7" s="304"/>
      <c r="F7" s="531" t="s">
        <v>79</v>
      </c>
      <c r="G7" s="412"/>
      <c r="H7" s="308" t="s">
        <v>77</v>
      </c>
      <c r="I7" s="308"/>
      <c r="J7" s="304" t="s">
        <v>78</v>
      </c>
      <c r="K7" s="304"/>
      <c r="L7" s="531" t="s">
        <v>79</v>
      </c>
      <c r="M7" s="413"/>
      <c r="N7" s="308" t="s">
        <v>77</v>
      </c>
      <c r="O7" s="308"/>
      <c r="P7" s="304" t="s">
        <v>78</v>
      </c>
      <c r="Q7" s="304"/>
      <c r="R7" s="531" t="s">
        <v>79</v>
      </c>
      <c r="S7" s="412"/>
      <c r="T7" s="308" t="s">
        <v>77</v>
      </c>
      <c r="U7" s="308"/>
      <c r="V7" s="304" t="s">
        <v>78</v>
      </c>
      <c r="W7" s="304"/>
      <c r="X7" s="531" t="s">
        <v>79</v>
      </c>
      <c r="Y7" s="414"/>
    </row>
    <row r="8" s="421" customFormat="true" ht="27.6" hidden="false" customHeight="false" outlineLevel="0" collapsed="false">
      <c r="A8" s="295"/>
      <c r="B8" s="418" t="s">
        <v>104</v>
      </c>
      <c r="C8" s="419" t="s">
        <v>105</v>
      </c>
      <c r="D8" s="420" t="s">
        <v>104</v>
      </c>
      <c r="E8" s="419" t="s">
        <v>105</v>
      </c>
      <c r="F8" s="531"/>
      <c r="G8" s="412"/>
      <c r="H8" s="418" t="s">
        <v>104</v>
      </c>
      <c r="I8" s="419" t="s">
        <v>105</v>
      </c>
      <c r="J8" s="420" t="s">
        <v>104</v>
      </c>
      <c r="K8" s="419" t="s">
        <v>105</v>
      </c>
      <c r="L8" s="531"/>
      <c r="M8" s="413"/>
      <c r="N8" s="418" t="s">
        <v>104</v>
      </c>
      <c r="O8" s="419" t="s">
        <v>105</v>
      </c>
      <c r="P8" s="420" t="s">
        <v>104</v>
      </c>
      <c r="Q8" s="419" t="s">
        <v>105</v>
      </c>
      <c r="R8" s="531"/>
      <c r="S8" s="412"/>
      <c r="T8" s="418" t="s">
        <v>104</v>
      </c>
      <c r="U8" s="419" t="s">
        <v>105</v>
      </c>
      <c r="V8" s="420" t="s">
        <v>104</v>
      </c>
      <c r="W8" s="419" t="s">
        <v>105</v>
      </c>
      <c r="X8" s="531"/>
      <c r="Y8" s="414"/>
    </row>
    <row r="9" s="325" customFormat="true" ht="18" hidden="false" customHeight="true" outlineLevel="0" collapsed="false">
      <c r="A9" s="552" t="s">
        <v>75</v>
      </c>
      <c r="B9" s="553" t="n">
        <f aca="false">B10+B22+B34+B45+B58+B63</f>
        <v>22374.181</v>
      </c>
      <c r="C9" s="554" t="n">
        <f aca="false">C10+C22+C34+C45+C58+C63</f>
        <v>14494.299</v>
      </c>
      <c r="D9" s="555" t="n">
        <f aca="false">D10+D22+D34+D45+D58+D63</f>
        <v>10374.643</v>
      </c>
      <c r="E9" s="556" t="n">
        <f aca="false">E10+E22+E34+E45+E58+E63</f>
        <v>5213.145</v>
      </c>
      <c r="F9" s="555" t="n">
        <f aca="false">SUM(B9:E9)</f>
        <v>52456.268</v>
      </c>
      <c r="G9" s="557" t="n">
        <f aca="false">F9/$F$9</f>
        <v>1</v>
      </c>
      <c r="H9" s="553" t="n">
        <f aca="false">H10+H22+H34+H45+H58+H63</f>
        <v>22046.98</v>
      </c>
      <c r="I9" s="554" t="n">
        <f aca="false">I10+I22+I34+I45+I58+I63</f>
        <v>13116.366</v>
      </c>
      <c r="J9" s="555" t="n">
        <f aca="false">J10+J22+J34+J45+J58+J63</f>
        <v>11266.31</v>
      </c>
      <c r="K9" s="556" t="n">
        <f aca="false">K10+K22+K34+K45+K58+K63</f>
        <v>5988.25</v>
      </c>
      <c r="L9" s="555" t="n">
        <f aca="false">SUM(H9:K9)</f>
        <v>52417.906</v>
      </c>
      <c r="M9" s="558" t="n">
        <f aca="false">IF(ISERROR(F9/L9-1),"         /0",(F9/L9-1))</f>
        <v>0.000731849150937158</v>
      </c>
      <c r="N9" s="559" t="n">
        <f aca="false">N10+N22+N34+N45+N58+N63</f>
        <v>139799.615</v>
      </c>
      <c r="O9" s="554" t="n">
        <f aca="false">O10+O22+O34+O45+O58+O63</f>
        <v>80720.615</v>
      </c>
      <c r="P9" s="555" t="n">
        <f aca="false">P10+P22+P34+P45+P58+P63</f>
        <v>85518.468</v>
      </c>
      <c r="Q9" s="556" t="n">
        <f aca="false">Q10+Q22+Q34+Q45+Q58+Q63</f>
        <v>33062.552</v>
      </c>
      <c r="R9" s="555" t="n">
        <f aca="false">SUM(N9:Q9)</f>
        <v>339101.25</v>
      </c>
      <c r="S9" s="560" t="n">
        <f aca="false">R9/$R$9</f>
        <v>1</v>
      </c>
      <c r="T9" s="553" t="n">
        <f aca="false">T10+T22+T34+T45+T58+T63</f>
        <v>139523.701</v>
      </c>
      <c r="U9" s="554" t="n">
        <f aca="false">U10+U22+U34+U45+U58+U63</f>
        <v>75875.878</v>
      </c>
      <c r="V9" s="555" t="n">
        <f aca="false">V10+V22+V34+V45+V58+V63</f>
        <v>79439.447</v>
      </c>
      <c r="W9" s="556" t="n">
        <f aca="false">W10+W22+W34+W45+W58+W63</f>
        <v>30716.444</v>
      </c>
      <c r="X9" s="555" t="n">
        <f aca="false">SUM(T9:W9)</f>
        <v>325555.47</v>
      </c>
      <c r="Y9" s="428" t="n">
        <f aca="false">IF(ISERROR(R9/X9-1),"         /0",(R9/X9-1))</f>
        <v>0.0416082088867988</v>
      </c>
    </row>
    <row r="10" s="436" customFormat="true" ht="19.7" hidden="false" customHeight="true" outlineLevel="0" collapsed="false">
      <c r="A10" s="429" t="s">
        <v>276</v>
      </c>
      <c r="B10" s="430" t="n">
        <f aca="false">SUM(B11:B21)</f>
        <v>12919.843</v>
      </c>
      <c r="C10" s="431" t="n">
        <f aca="false">SUM(C11:C21)</f>
        <v>5433.532</v>
      </c>
      <c r="D10" s="432" t="n">
        <f aca="false">SUM(D11:D21)</f>
        <v>8219.231</v>
      </c>
      <c r="E10" s="542" t="n">
        <f aca="false">SUM(E11:E21)</f>
        <v>3681.283</v>
      </c>
      <c r="F10" s="432" t="n">
        <f aca="false">SUM(B10:E10)</f>
        <v>30253.889</v>
      </c>
      <c r="G10" s="433" t="n">
        <f aca="false">F10/$F$9</f>
        <v>0.576744975452695</v>
      </c>
      <c r="H10" s="430" t="n">
        <f aca="false">SUM(H11:H21)</f>
        <v>12802.669</v>
      </c>
      <c r="I10" s="431" t="n">
        <f aca="false">SUM(I11:I21)</f>
        <v>4332.57</v>
      </c>
      <c r="J10" s="432" t="n">
        <f aca="false">SUM(J11:J21)</f>
        <v>9340.22</v>
      </c>
      <c r="K10" s="542" t="n">
        <f aca="false">SUM(K11:K21)</f>
        <v>4391.177</v>
      </c>
      <c r="L10" s="432" t="n">
        <f aca="false">SUM(H10:K10)</f>
        <v>30866.636</v>
      </c>
      <c r="M10" s="561" t="n">
        <f aca="false">IF(ISERROR(F10/L10-1),"         /0",(F10/L10-1))</f>
        <v>-0.0198514344096326</v>
      </c>
      <c r="N10" s="562" t="n">
        <f aca="false">SUM(N11:N21)</f>
        <v>82014.45</v>
      </c>
      <c r="O10" s="431" t="n">
        <f aca="false">SUM(O11:O21)</f>
        <v>29816.27</v>
      </c>
      <c r="P10" s="432" t="n">
        <f aca="false">SUM(P11:P21)</f>
        <v>71725.674</v>
      </c>
      <c r="Q10" s="542" t="n">
        <f aca="false">SUM(Q11:Q21)</f>
        <v>23909.774</v>
      </c>
      <c r="R10" s="432" t="n">
        <f aca="false">SUM(N10:Q10)</f>
        <v>207466.168</v>
      </c>
      <c r="S10" s="563" t="n">
        <f aca="false">R10/$R$9</f>
        <v>0.611811864450514</v>
      </c>
      <c r="T10" s="430" t="n">
        <f aca="false">SUM(T11:T21)</f>
        <v>86876.213</v>
      </c>
      <c r="U10" s="431" t="n">
        <f aca="false">SUM(U11:U21)</f>
        <v>26878.139</v>
      </c>
      <c r="V10" s="432" t="n">
        <f aca="false">SUM(V11:V21)</f>
        <v>69852.129</v>
      </c>
      <c r="W10" s="542" t="n">
        <f aca="false">SUM(W11:W21)</f>
        <v>24107.538</v>
      </c>
      <c r="X10" s="432" t="n">
        <f aca="false">SUM(T10:W10)</f>
        <v>207714.019</v>
      </c>
      <c r="Y10" s="435" t="n">
        <f aca="false">IF(ISERROR(R10/X10-1),"         /0",IF(R10/X10&gt;5,"  *  ",(R10/X10-1)))</f>
        <v>-0.00119323193106202</v>
      </c>
    </row>
    <row r="11" customFormat="false" ht="19.7" hidden="false" customHeight="true" outlineLevel="0" collapsed="false">
      <c r="A11" s="437" t="s">
        <v>134</v>
      </c>
      <c r="B11" s="438" t="n">
        <v>6204.095</v>
      </c>
      <c r="C11" s="439" t="n">
        <v>2538.846</v>
      </c>
      <c r="D11" s="440" t="n">
        <v>0</v>
      </c>
      <c r="E11" s="489" t="n">
        <v>0</v>
      </c>
      <c r="F11" s="440" t="n">
        <f aca="false">SUM(B11:E11)</f>
        <v>8742.941</v>
      </c>
      <c r="G11" s="441" t="n">
        <f aca="false">F11/$F$9</f>
        <v>0.166671044916882</v>
      </c>
      <c r="H11" s="438" t="n">
        <v>6972.931</v>
      </c>
      <c r="I11" s="439" t="n">
        <v>2501.983</v>
      </c>
      <c r="J11" s="440"/>
      <c r="K11" s="489"/>
      <c r="L11" s="440" t="n">
        <f aca="false">SUM(H11:K11)</f>
        <v>9474.914</v>
      </c>
      <c r="M11" s="564" t="n">
        <f aca="false">IF(ISERROR(F11/L11-1),"         /0",(F11/L11-1))</f>
        <v>-0.0772537882665745</v>
      </c>
      <c r="N11" s="565" t="n">
        <v>37964.827</v>
      </c>
      <c r="O11" s="439" t="n">
        <v>13488.793</v>
      </c>
      <c r="P11" s="440" t="n">
        <v>358.111</v>
      </c>
      <c r="Q11" s="489" t="n">
        <v>64.894</v>
      </c>
      <c r="R11" s="440" t="n">
        <f aca="false">SUM(N11:Q11)</f>
        <v>51876.625</v>
      </c>
      <c r="S11" s="566" t="n">
        <f aca="false">R11/$R$9</f>
        <v>0.152982700594586</v>
      </c>
      <c r="T11" s="438" t="n">
        <v>45702.244</v>
      </c>
      <c r="U11" s="439" t="n">
        <v>14421.063</v>
      </c>
      <c r="V11" s="440" t="n">
        <v>210.1</v>
      </c>
      <c r="W11" s="489" t="n">
        <v>21.586</v>
      </c>
      <c r="X11" s="440" t="n">
        <f aca="false">SUM(T11:W11)</f>
        <v>60354.993</v>
      </c>
      <c r="Y11" s="443" t="n">
        <f aca="false">IF(ISERROR(R11/X11-1),"         /0",IF(R11/X11&gt;5,"  *  ",(R11/X11-1)))</f>
        <v>-0.140475005936957</v>
      </c>
    </row>
    <row r="12" customFormat="false" ht="19.7" hidden="false" customHeight="true" outlineLevel="0" collapsed="false">
      <c r="A12" s="444" t="s">
        <v>174</v>
      </c>
      <c r="B12" s="445" t="n">
        <v>0</v>
      </c>
      <c r="C12" s="446" t="n">
        <v>0</v>
      </c>
      <c r="D12" s="447" t="n">
        <v>2519.754</v>
      </c>
      <c r="E12" s="492" t="n">
        <v>1692.447</v>
      </c>
      <c r="F12" s="447" t="n">
        <f aca="false">SUM(B12:E12)</f>
        <v>4212.201</v>
      </c>
      <c r="G12" s="448" t="n">
        <f aca="false">F12/$F$9</f>
        <v>0.0802992885426009</v>
      </c>
      <c r="H12" s="445"/>
      <c r="I12" s="446"/>
      <c r="J12" s="447" t="n">
        <v>3337.002</v>
      </c>
      <c r="K12" s="492" t="n">
        <v>2151.214</v>
      </c>
      <c r="L12" s="447" t="n">
        <f aca="false">SUM(H12:K12)</f>
        <v>5488.216</v>
      </c>
      <c r="M12" s="567" t="n">
        <f aca="false">IF(ISERROR(F12/L12-1),"         /0",(F12/L12-1))</f>
        <v>-0.232500870956974</v>
      </c>
      <c r="N12" s="568"/>
      <c r="O12" s="446"/>
      <c r="P12" s="447" t="n">
        <v>19514.974</v>
      </c>
      <c r="Q12" s="492" t="n">
        <v>11535.582</v>
      </c>
      <c r="R12" s="447" t="n">
        <f aca="false">SUM(N12:Q12)</f>
        <v>31050.556</v>
      </c>
      <c r="S12" s="569" t="n">
        <f aca="false">R12/$R$9</f>
        <v>0.0915672118578153</v>
      </c>
      <c r="T12" s="445"/>
      <c r="U12" s="446"/>
      <c r="V12" s="447" t="n">
        <v>20270.799</v>
      </c>
      <c r="W12" s="492" t="n">
        <v>10537.442</v>
      </c>
      <c r="X12" s="447" t="n">
        <f aca="false">SUM(T12:W12)</f>
        <v>30808.241</v>
      </c>
      <c r="Y12" s="450" t="n">
        <f aca="false">IF(ISERROR(R12/X12-1),"         /0",IF(R12/X12&gt;5,"  *  ",(R12/X12-1)))</f>
        <v>0.00786526566057444</v>
      </c>
    </row>
    <row r="13" customFormat="false" ht="19.7" hidden="false" customHeight="true" outlineLevel="0" collapsed="false">
      <c r="A13" s="444" t="s">
        <v>173</v>
      </c>
      <c r="B13" s="445" t="n">
        <v>1509.915</v>
      </c>
      <c r="C13" s="446" t="n">
        <v>975.415</v>
      </c>
      <c r="D13" s="447" t="n">
        <v>1257.63</v>
      </c>
      <c r="E13" s="492" t="n">
        <v>442.447</v>
      </c>
      <c r="F13" s="447" t="n">
        <f aca="false">SUM(B13:E13)</f>
        <v>4185.407</v>
      </c>
      <c r="G13" s="448" t="n">
        <f aca="false">F13/$F$9</f>
        <v>0.0797885011568112</v>
      </c>
      <c r="H13" s="445" t="n">
        <v>2246.755</v>
      </c>
      <c r="I13" s="446" t="n">
        <v>825.687</v>
      </c>
      <c r="J13" s="447" t="n">
        <v>790.532</v>
      </c>
      <c r="K13" s="492" t="n">
        <v>448.016</v>
      </c>
      <c r="L13" s="447" t="n">
        <f aca="false">SUM(H13:K13)</f>
        <v>4310.99</v>
      </c>
      <c r="M13" s="567" t="n">
        <f aca="false">IF(ISERROR(F13/L13-1),"         /0",(F13/L13-1))</f>
        <v>-0.0291308956875334</v>
      </c>
      <c r="N13" s="568" t="n">
        <v>11394.053</v>
      </c>
      <c r="O13" s="446" t="n">
        <v>5351.522</v>
      </c>
      <c r="P13" s="447" t="n">
        <v>9479.629</v>
      </c>
      <c r="Q13" s="492" t="n">
        <v>1974.573</v>
      </c>
      <c r="R13" s="447" t="n">
        <f aca="false">SUM(N13:Q13)</f>
        <v>28199.777</v>
      </c>
      <c r="S13" s="569" t="n">
        <f aca="false">R13/$R$9</f>
        <v>0.083160345177141</v>
      </c>
      <c r="T13" s="445" t="n">
        <v>13181.776</v>
      </c>
      <c r="U13" s="446" t="n">
        <v>3982.903</v>
      </c>
      <c r="V13" s="447" t="n">
        <v>7039.971</v>
      </c>
      <c r="W13" s="492" t="n">
        <v>2064.66</v>
      </c>
      <c r="X13" s="447" t="n">
        <f aca="false">SUM(T13:W13)</f>
        <v>26269.31</v>
      </c>
      <c r="Y13" s="450" t="n">
        <f aca="false">IF(ISERROR(R13/X13-1),"         /0",IF(R13/X13&gt;5,"  *  ",(R13/X13-1)))</f>
        <v>0.0734875411649565</v>
      </c>
    </row>
    <row r="14" customFormat="false" ht="19.7" hidden="false" customHeight="true" outlineLevel="0" collapsed="false">
      <c r="A14" s="444" t="s">
        <v>175</v>
      </c>
      <c r="B14" s="445" t="n">
        <v>0</v>
      </c>
      <c r="C14" s="446" t="n">
        <v>0</v>
      </c>
      <c r="D14" s="447" t="n">
        <v>2277.683</v>
      </c>
      <c r="E14" s="492" t="n">
        <v>596.294</v>
      </c>
      <c r="F14" s="447" t="n">
        <f aca="false">SUM(B14:E14)</f>
        <v>2873.977</v>
      </c>
      <c r="G14" s="448" t="n">
        <f aca="false">F14/$F$9</f>
        <v>0.0547880569772901</v>
      </c>
      <c r="H14" s="445"/>
      <c r="I14" s="446"/>
      <c r="J14" s="447" t="n">
        <v>2557.234</v>
      </c>
      <c r="K14" s="492" t="n">
        <v>709.047</v>
      </c>
      <c r="L14" s="447" t="n">
        <f aca="false">SUM(H14:K14)</f>
        <v>3266.281</v>
      </c>
      <c r="M14" s="567" t="n">
        <f aca="false">IF(ISERROR(F14/L14-1),"         /0",(F14/L14-1))</f>
        <v>-0.12010724123246</v>
      </c>
      <c r="N14" s="568"/>
      <c r="O14" s="446"/>
      <c r="P14" s="447" t="n">
        <v>14449.038</v>
      </c>
      <c r="Q14" s="492" t="n">
        <v>3658.832</v>
      </c>
      <c r="R14" s="447" t="n">
        <f aca="false">SUM(N14:Q14)</f>
        <v>18107.87</v>
      </c>
      <c r="S14" s="569" t="n">
        <f aca="false">R14/$R$9</f>
        <v>0.0533995967281159</v>
      </c>
      <c r="T14" s="445"/>
      <c r="U14" s="446"/>
      <c r="V14" s="447" t="n">
        <v>18125.666</v>
      </c>
      <c r="W14" s="492" t="n">
        <v>5375.323</v>
      </c>
      <c r="X14" s="447" t="n">
        <f aca="false">SUM(T14:W14)</f>
        <v>23500.989</v>
      </c>
      <c r="Y14" s="450" t="n">
        <f aca="false">IF(ISERROR(R14/X14-1),"         /0",IF(R14/X14&gt;5,"  *  ",(R14/X14-1)))</f>
        <v>-0.229484767641055</v>
      </c>
    </row>
    <row r="15" customFormat="false" ht="19.7" hidden="false" customHeight="true" outlineLevel="0" collapsed="false">
      <c r="A15" s="444" t="s">
        <v>176</v>
      </c>
      <c r="B15" s="445" t="n">
        <v>963.544</v>
      </c>
      <c r="C15" s="446" t="n">
        <v>930.369</v>
      </c>
      <c r="D15" s="447" t="n">
        <v>0</v>
      </c>
      <c r="E15" s="492" t="n">
        <v>0</v>
      </c>
      <c r="F15" s="447" t="n">
        <f aca="false">SUM(B15:E15)</f>
        <v>1893.913</v>
      </c>
      <c r="G15" s="448" t="n">
        <f aca="false">F15/$F$9</f>
        <v>0.0361046081280506</v>
      </c>
      <c r="H15" s="445"/>
      <c r="I15" s="446"/>
      <c r="J15" s="447"/>
      <c r="K15" s="492"/>
      <c r="L15" s="447" t="n">
        <f aca="false">SUM(H15:K15)</f>
        <v>0</v>
      </c>
      <c r="M15" s="567" t="str">
        <f aca="false">IF(ISERROR(F15/L15-1),"         /0",(F15/L15-1))</f>
        <v>         /0</v>
      </c>
      <c r="N15" s="568" t="n">
        <v>5675.711</v>
      </c>
      <c r="O15" s="446" t="n">
        <v>4494.035</v>
      </c>
      <c r="P15" s="447"/>
      <c r="Q15" s="492"/>
      <c r="R15" s="447" t="n">
        <f aca="false">SUM(N15:Q15)</f>
        <v>10169.746</v>
      </c>
      <c r="S15" s="569" t="n">
        <f aca="false">R15/$R$9</f>
        <v>0.0299902934595493</v>
      </c>
      <c r="T15" s="445"/>
      <c r="U15" s="446"/>
      <c r="V15" s="447"/>
      <c r="W15" s="492"/>
      <c r="X15" s="447" t="n">
        <f aca="false">SUM(T15:W15)</f>
        <v>0</v>
      </c>
      <c r="Y15" s="450" t="str">
        <f aca="false">IF(ISERROR(R15/X15-1),"         /0",IF(R15/X15&gt;5,"  *  ",(R15/X15-1)))</f>
        <v>         /0</v>
      </c>
    </row>
    <row r="16" customFormat="false" ht="19.7" hidden="false" customHeight="true" outlineLevel="0" collapsed="false">
      <c r="A16" s="444" t="s">
        <v>177</v>
      </c>
      <c r="B16" s="445" t="n">
        <v>0</v>
      </c>
      <c r="C16" s="446" t="n">
        <v>0</v>
      </c>
      <c r="D16" s="447" t="n">
        <v>1246.724</v>
      </c>
      <c r="E16" s="492" t="n">
        <v>472.982</v>
      </c>
      <c r="F16" s="447" t="n">
        <f aca="false">SUM(B16:E16)</f>
        <v>1719.706</v>
      </c>
      <c r="G16" s="448" t="n">
        <f aca="false">F16/$F$9</f>
        <v>0.032783613199475</v>
      </c>
      <c r="H16" s="445"/>
      <c r="I16" s="446"/>
      <c r="J16" s="447" t="n">
        <v>1227.737</v>
      </c>
      <c r="K16" s="492" t="n">
        <v>543.098</v>
      </c>
      <c r="L16" s="447" t="n">
        <f aca="false">SUM(H16:K16)</f>
        <v>1770.835</v>
      </c>
      <c r="M16" s="567" t="n">
        <f aca="false">IF(ISERROR(F16/L16-1),"         /0",(F16/L16-1))</f>
        <v>-0.0288728198844049</v>
      </c>
      <c r="N16" s="568"/>
      <c r="O16" s="446"/>
      <c r="P16" s="447" t="n">
        <v>9865.911</v>
      </c>
      <c r="Q16" s="492" t="n">
        <v>2946.614</v>
      </c>
      <c r="R16" s="447" t="n">
        <f aca="false">SUM(N16:Q16)</f>
        <v>12812.525</v>
      </c>
      <c r="S16" s="569" t="n">
        <f aca="false">R16/$R$9</f>
        <v>0.0377837740202963</v>
      </c>
      <c r="T16" s="445"/>
      <c r="U16" s="446"/>
      <c r="V16" s="447" t="n">
        <v>7909.384</v>
      </c>
      <c r="W16" s="492" t="n">
        <v>1977.663</v>
      </c>
      <c r="X16" s="447" t="n">
        <f aca="false">SUM(T16:W16)</f>
        <v>9887.047</v>
      </c>
      <c r="Y16" s="450" t="n">
        <f aca="false">IF(ISERROR(R16/X16-1),"         /0",IF(R16/X16&gt;5,"  *  ",(R16/X16-1)))</f>
        <v>0.295889965932194</v>
      </c>
    </row>
    <row r="17" customFormat="false" ht="19.7" hidden="false" customHeight="true" outlineLevel="0" collapsed="false">
      <c r="A17" s="444" t="s">
        <v>178</v>
      </c>
      <c r="B17" s="445" t="n">
        <v>1483.679</v>
      </c>
      <c r="C17" s="446" t="n">
        <v>0</v>
      </c>
      <c r="D17" s="447" t="n">
        <v>0</v>
      </c>
      <c r="E17" s="492" t="n">
        <v>0</v>
      </c>
      <c r="F17" s="447" t="n">
        <f aca="false">SUM(B17:E17)</f>
        <v>1483.679</v>
      </c>
      <c r="G17" s="448" t="n">
        <f aca="false">F17/$F$9</f>
        <v>0.0282841127775236</v>
      </c>
      <c r="H17" s="445" t="n">
        <v>1235.262</v>
      </c>
      <c r="I17" s="446"/>
      <c r="J17" s="447"/>
      <c r="K17" s="492"/>
      <c r="L17" s="447" t="n">
        <f aca="false">SUM(H17:K17)</f>
        <v>1235.262</v>
      </c>
      <c r="M17" s="567" t="n">
        <f aca="false">IF(ISERROR(F17/L17-1),"         /0",(F17/L17-1))</f>
        <v>0.201104704912804</v>
      </c>
      <c r="N17" s="568" t="n">
        <v>8307.578</v>
      </c>
      <c r="O17" s="446"/>
      <c r="P17" s="447" t="n">
        <v>47.401</v>
      </c>
      <c r="Q17" s="492"/>
      <c r="R17" s="447" t="n">
        <f aca="false">SUM(N17:Q17)</f>
        <v>8354.979</v>
      </c>
      <c r="S17" s="569" t="n">
        <f aca="false">R17/$R$9</f>
        <v>0.0246385968792507</v>
      </c>
      <c r="T17" s="445" t="n">
        <v>7550.732</v>
      </c>
      <c r="U17" s="446" t="n">
        <v>0.054</v>
      </c>
      <c r="V17" s="447"/>
      <c r="W17" s="492"/>
      <c r="X17" s="447" t="n">
        <f aca="false">SUM(T17:W17)</f>
        <v>7550.786</v>
      </c>
      <c r="Y17" s="450" t="n">
        <f aca="false">IF(ISERROR(R17/X17-1),"         /0",IF(R17/X17&gt;5,"  *  ",(R17/X17-1)))</f>
        <v>0.10650454138152</v>
      </c>
    </row>
    <row r="18" customFormat="false" ht="19.7" hidden="false" customHeight="true" outlineLevel="0" collapsed="false">
      <c r="A18" s="444" t="s">
        <v>116</v>
      </c>
      <c r="B18" s="445" t="n">
        <v>1046.557</v>
      </c>
      <c r="C18" s="446" t="n">
        <v>313.659</v>
      </c>
      <c r="D18" s="447" t="n">
        <v>0</v>
      </c>
      <c r="E18" s="492" t="n">
        <v>9.805</v>
      </c>
      <c r="F18" s="447" t="n">
        <f aca="false">SUM(B18:E18)</f>
        <v>1370.021</v>
      </c>
      <c r="G18" s="448" t="n">
        <f aca="false">F18/$F$9</f>
        <v>0.0261173936353993</v>
      </c>
      <c r="H18" s="445" t="n">
        <v>889.599</v>
      </c>
      <c r="I18" s="446" t="n">
        <v>451.287</v>
      </c>
      <c r="J18" s="447" t="n">
        <v>0</v>
      </c>
      <c r="K18" s="492" t="n">
        <v>0</v>
      </c>
      <c r="L18" s="447" t="n">
        <f aca="false">SUM(H18:K18)</f>
        <v>1340.886</v>
      </c>
      <c r="M18" s="567" t="n">
        <f aca="false">IF(ISERROR(F18/L18-1),"         /0",(F18/L18-1))</f>
        <v>0.0217281707766359</v>
      </c>
      <c r="N18" s="568" t="n">
        <v>6070.211</v>
      </c>
      <c r="O18" s="446" t="n">
        <v>2025.959</v>
      </c>
      <c r="P18" s="447" t="n">
        <v>18.24</v>
      </c>
      <c r="Q18" s="492" t="n">
        <v>43.598</v>
      </c>
      <c r="R18" s="447" t="n">
        <f aca="false">SUM(N18:Q18)</f>
        <v>8158.008</v>
      </c>
      <c r="S18" s="569" t="n">
        <f aca="false">R18/$R$9</f>
        <v>0.0240577349685382</v>
      </c>
      <c r="T18" s="445" t="n">
        <v>5630.141</v>
      </c>
      <c r="U18" s="446" t="n">
        <v>2803.635</v>
      </c>
      <c r="V18" s="447" t="n">
        <v>0</v>
      </c>
      <c r="W18" s="492" t="n">
        <v>0</v>
      </c>
      <c r="X18" s="447" t="n">
        <f aca="false">SUM(T18:W18)</f>
        <v>8433.776</v>
      </c>
      <c r="Y18" s="450" t="n">
        <f aca="false">IF(ISERROR(R18/X18-1),"         /0",IF(R18/X18&gt;5,"  *  ",(R18/X18-1)))</f>
        <v>-0.0326980465215109</v>
      </c>
    </row>
    <row r="19" customFormat="false" ht="19.7" hidden="false" customHeight="true" outlineLevel="0" collapsed="false">
      <c r="A19" s="444" t="s">
        <v>179</v>
      </c>
      <c r="B19" s="445" t="n">
        <v>1304.348</v>
      </c>
      <c r="C19" s="446" t="n">
        <v>8.634</v>
      </c>
      <c r="D19" s="447" t="n">
        <v>0</v>
      </c>
      <c r="E19" s="492" t="n">
        <v>0</v>
      </c>
      <c r="F19" s="447" t="n">
        <f aca="false">SUM(B19:E19)</f>
        <v>1312.982</v>
      </c>
      <c r="G19" s="448" t="n">
        <f aca="false">F19/$F$9</f>
        <v>0.0250300307295975</v>
      </c>
      <c r="H19" s="445" t="n">
        <v>1136.909</v>
      </c>
      <c r="I19" s="446"/>
      <c r="J19" s="447"/>
      <c r="K19" s="492"/>
      <c r="L19" s="447" t="n">
        <f aca="false">SUM(H19:K19)</f>
        <v>1136.909</v>
      </c>
      <c r="M19" s="567" t="n">
        <f aca="false">IF(ISERROR(F19/L19-1),"         /0",(F19/L19-1))</f>
        <v>0.154869914830474</v>
      </c>
      <c r="N19" s="568" t="n">
        <v>10050.555</v>
      </c>
      <c r="O19" s="446" t="n">
        <v>670.303</v>
      </c>
      <c r="P19" s="447"/>
      <c r="Q19" s="492"/>
      <c r="R19" s="447" t="n">
        <f aca="false">SUM(N19:Q19)</f>
        <v>10720.858</v>
      </c>
      <c r="S19" s="569" t="n">
        <f aca="false">R19/$R$9</f>
        <v>0.0316155071678444</v>
      </c>
      <c r="T19" s="445" t="n">
        <v>8847.898</v>
      </c>
      <c r="U19" s="446" t="n">
        <v>626.949</v>
      </c>
      <c r="V19" s="447"/>
      <c r="W19" s="492"/>
      <c r="X19" s="447" t="n">
        <f aca="false">SUM(T19:W19)</f>
        <v>9474.847</v>
      </c>
      <c r="Y19" s="450" t="n">
        <f aca="false">IF(ISERROR(R19/X19-1),"         /0",IF(R19/X19&gt;5,"  *  ",(R19/X19-1)))</f>
        <v>0.131507242280535</v>
      </c>
    </row>
    <row r="20" customFormat="false" ht="19.7" hidden="false" customHeight="true" outlineLevel="0" collapsed="false">
      <c r="A20" s="444" t="s">
        <v>138</v>
      </c>
      <c r="B20" s="445" t="n">
        <v>0</v>
      </c>
      <c r="C20" s="446" t="n">
        <v>0</v>
      </c>
      <c r="D20" s="447" t="n">
        <v>382.331</v>
      </c>
      <c r="E20" s="492" t="n">
        <v>232.148</v>
      </c>
      <c r="F20" s="447" t="n">
        <f aca="false">SUM(B20:E20)</f>
        <v>614.479</v>
      </c>
      <c r="G20" s="448" t="n">
        <f aca="false">F20/$F$9</f>
        <v>0.0117141196548714</v>
      </c>
      <c r="H20" s="445" t="n">
        <v>0</v>
      </c>
      <c r="I20" s="446" t="n">
        <v>0</v>
      </c>
      <c r="J20" s="447"/>
      <c r="K20" s="492"/>
      <c r="L20" s="447" t="n">
        <f aca="false">SUM(H20:K20)</f>
        <v>0</v>
      </c>
      <c r="M20" s="567" t="str">
        <f aca="false">IF(ISERROR(F20/L20-1),"         /0",(F20/L20-1))</f>
        <v>         /0</v>
      </c>
      <c r="N20" s="568" t="n">
        <v>0</v>
      </c>
      <c r="O20" s="446" t="n">
        <v>0</v>
      </c>
      <c r="P20" s="447" t="n">
        <v>2545.459</v>
      </c>
      <c r="Q20" s="492" t="n">
        <v>1000.48</v>
      </c>
      <c r="R20" s="447" t="n">
        <f aca="false">SUM(N20:Q20)</f>
        <v>3545.939</v>
      </c>
      <c r="S20" s="569" t="n">
        <f aca="false">R20/$R$9</f>
        <v>0.0104568738687929</v>
      </c>
      <c r="T20" s="445" t="n">
        <v>0</v>
      </c>
      <c r="U20" s="446" t="n">
        <v>0</v>
      </c>
      <c r="V20" s="447"/>
      <c r="W20" s="492"/>
      <c r="X20" s="447" t="n">
        <f aca="false">SUM(T20:W20)</f>
        <v>0</v>
      </c>
      <c r="Y20" s="450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444" t="s">
        <v>128</v>
      </c>
      <c r="B21" s="445" t="n">
        <v>407.705</v>
      </c>
      <c r="C21" s="446" t="n">
        <v>666.609</v>
      </c>
      <c r="D21" s="447" t="n">
        <v>535.109</v>
      </c>
      <c r="E21" s="492" t="n">
        <v>235.16</v>
      </c>
      <c r="F21" s="447" t="n">
        <f aca="false">SUM(B21:E21)</f>
        <v>1844.583</v>
      </c>
      <c r="G21" s="448" t="n">
        <f aca="false">F21/$F$9</f>
        <v>0.0351642057341937</v>
      </c>
      <c r="H21" s="445" t="n">
        <v>321.213</v>
      </c>
      <c r="I21" s="446" t="n">
        <v>553.613</v>
      </c>
      <c r="J21" s="447" t="n">
        <v>1427.715</v>
      </c>
      <c r="K21" s="492" t="n">
        <v>539.802</v>
      </c>
      <c r="L21" s="447" t="n">
        <f aca="false">SUM(H21:K21)</f>
        <v>2842.343</v>
      </c>
      <c r="M21" s="567" t="n">
        <f aca="false">IF(ISERROR(F21/L21-1),"         /0",(F21/L21-1))</f>
        <v>-0.351034340331199</v>
      </c>
      <c r="N21" s="568" t="n">
        <v>2551.515</v>
      </c>
      <c r="O21" s="446" t="n">
        <v>3785.658</v>
      </c>
      <c r="P21" s="447" t="n">
        <v>15446.911</v>
      </c>
      <c r="Q21" s="492" t="n">
        <v>2685.201</v>
      </c>
      <c r="R21" s="447" t="n">
        <f aca="false">SUM(N21:Q21)</f>
        <v>24469.285</v>
      </c>
      <c r="S21" s="569" t="n">
        <f aca="false">R21/$R$9</f>
        <v>0.072159229728584</v>
      </c>
      <c r="T21" s="445" t="n">
        <v>5963.422</v>
      </c>
      <c r="U21" s="446" t="n">
        <v>5043.535</v>
      </c>
      <c r="V21" s="447" t="n">
        <v>16296.209</v>
      </c>
      <c r="W21" s="492" t="n">
        <v>4130.864</v>
      </c>
      <c r="X21" s="447" t="n">
        <f aca="false">SUM(T21:W21)</f>
        <v>31434.03</v>
      </c>
      <c r="Y21" s="450" t="n">
        <f aca="false">IF(ISERROR(R21/X21-1),"         /0",IF(R21/X21&gt;5,"  *  ",(R21/X21-1)))</f>
        <v>-0.221567040560819</v>
      </c>
    </row>
    <row r="22" s="436" customFormat="true" ht="19.7" hidden="false" customHeight="true" outlineLevel="0" collapsed="false">
      <c r="A22" s="429" t="s">
        <v>305</v>
      </c>
      <c r="B22" s="430" t="n">
        <f aca="false">SUM(B23:B33)</f>
        <v>3609.84</v>
      </c>
      <c r="C22" s="431" t="n">
        <f aca="false">SUM(C23:C33)</f>
        <v>4331.7</v>
      </c>
      <c r="D22" s="432" t="n">
        <f aca="false">SUM(D23:D33)</f>
        <v>550.776</v>
      </c>
      <c r="E22" s="542" t="n">
        <f aca="false">SUM(E23:E33)</f>
        <v>397.124</v>
      </c>
      <c r="F22" s="432" t="n">
        <f aca="false">SUM(B22:E22)</f>
        <v>8889.44</v>
      </c>
      <c r="G22" s="433" t="n">
        <f aca="false">F22/$F$9</f>
        <v>0.169463828421801</v>
      </c>
      <c r="H22" s="430" t="n">
        <f aca="false">SUM(H23:H33)</f>
        <v>4174.953</v>
      </c>
      <c r="I22" s="431" t="n">
        <f aca="false">SUM(I23:I33)</f>
        <v>4268.364</v>
      </c>
      <c r="J22" s="432" t="n">
        <f aca="false">SUM(J23:J33)</f>
        <v>680.565</v>
      </c>
      <c r="K22" s="542" t="n">
        <f aca="false">SUM(K23:K33)</f>
        <v>265.199</v>
      </c>
      <c r="L22" s="432" t="n">
        <f aca="false">SUM(H22:K22)</f>
        <v>9389.081</v>
      </c>
      <c r="M22" s="561" t="n">
        <f aca="false">IF(ISERROR(F22/L22-1),"         /0",(F22/L22-1))</f>
        <v>-0.0532151123203645</v>
      </c>
      <c r="N22" s="562" t="n">
        <f aca="false">SUM(N23:N33)</f>
        <v>21738.091</v>
      </c>
      <c r="O22" s="431" t="n">
        <f aca="false">SUM(O23:O33)</f>
        <v>24944.434</v>
      </c>
      <c r="P22" s="432" t="n">
        <f aca="false">SUM(P23:P33)</f>
        <v>4063.314</v>
      </c>
      <c r="Q22" s="542" t="n">
        <f aca="false">SUM(Q23:Q33)</f>
        <v>2610.81</v>
      </c>
      <c r="R22" s="432" t="n">
        <f aca="false">SUM(N22:Q22)</f>
        <v>53356.649</v>
      </c>
      <c r="S22" s="563" t="n">
        <f aca="false">R22/$R$9</f>
        <v>0.157347249530929</v>
      </c>
      <c r="T22" s="430" t="n">
        <f aca="false">SUM(T23:T33)</f>
        <v>21246.507</v>
      </c>
      <c r="U22" s="431" t="n">
        <f aca="false">SUM(U23:U33)</f>
        <v>23670.227</v>
      </c>
      <c r="V22" s="432" t="n">
        <f aca="false">SUM(V23:V33)</f>
        <v>3130.509</v>
      </c>
      <c r="W22" s="542" t="n">
        <f aca="false">SUM(W23:W33)</f>
        <v>1730.429</v>
      </c>
      <c r="X22" s="432" t="n">
        <f aca="false">SUM(T22:W22)</f>
        <v>49777.672</v>
      </c>
      <c r="Y22" s="435" t="n">
        <f aca="false">IF(ISERROR(R22/X22-1),"         /0",IF(R22/X22&gt;5,"  *  ",(R22/X22-1)))</f>
        <v>0.0718992443037514</v>
      </c>
    </row>
    <row r="23" customFormat="false" ht="19.7" hidden="false" customHeight="true" outlineLevel="0" collapsed="false">
      <c r="A23" s="437" t="s">
        <v>134</v>
      </c>
      <c r="B23" s="438" t="n">
        <v>1079.324</v>
      </c>
      <c r="C23" s="439" t="n">
        <v>1726.777</v>
      </c>
      <c r="D23" s="440" t="n">
        <v>0</v>
      </c>
      <c r="E23" s="489" t="n">
        <v>0</v>
      </c>
      <c r="F23" s="440" t="n">
        <f aca="false">SUM(B23:E23)</f>
        <v>2806.101</v>
      </c>
      <c r="G23" s="441" t="n">
        <f aca="false">F23/$F$9</f>
        <v>0.0534941029354204</v>
      </c>
      <c r="H23" s="438" t="n">
        <v>1338.14</v>
      </c>
      <c r="I23" s="439" t="n">
        <v>1865.996</v>
      </c>
      <c r="J23" s="440"/>
      <c r="K23" s="439"/>
      <c r="L23" s="440" t="n">
        <f aca="false">SUM(H23:K23)</f>
        <v>3204.136</v>
      </c>
      <c r="M23" s="564" t="n">
        <f aca="false">IF(ISERROR(F23/L23-1),"         /0",(F23/L23-1))</f>
        <v>-0.12422537620126</v>
      </c>
      <c r="N23" s="565" t="n">
        <v>5785.821</v>
      </c>
      <c r="O23" s="439" t="n">
        <v>8259.174</v>
      </c>
      <c r="P23" s="440" t="n">
        <v>52.941</v>
      </c>
      <c r="Q23" s="439" t="n">
        <v>107.731</v>
      </c>
      <c r="R23" s="440" t="n">
        <f aca="false">SUM(N23:Q23)</f>
        <v>14205.667</v>
      </c>
      <c r="S23" s="566" t="n">
        <f aca="false">R23/$R$9</f>
        <v>0.0418921103947567</v>
      </c>
      <c r="T23" s="438" t="n">
        <v>6180.004</v>
      </c>
      <c r="U23" s="439" t="n">
        <v>9849.331</v>
      </c>
      <c r="V23" s="440" t="n">
        <v>171.771</v>
      </c>
      <c r="W23" s="489" t="n">
        <v>249.422</v>
      </c>
      <c r="X23" s="440" t="n">
        <f aca="false">SUM(T23:W23)</f>
        <v>16450.528</v>
      </c>
      <c r="Y23" s="443" t="n">
        <f aca="false">IF(ISERROR(R23/X23-1),"         /0",IF(R23/X23&gt;5,"  *  ",(R23/X23-1)))</f>
        <v>-0.136461334250183</v>
      </c>
    </row>
    <row r="24" customFormat="false" ht="19.7" hidden="false" customHeight="true" outlineLevel="0" collapsed="false">
      <c r="A24" s="444" t="s">
        <v>116</v>
      </c>
      <c r="B24" s="445" t="n">
        <v>1290.128</v>
      </c>
      <c r="C24" s="446" t="n">
        <v>881.16</v>
      </c>
      <c r="D24" s="447" t="n">
        <v>0</v>
      </c>
      <c r="E24" s="492" t="n">
        <v>0</v>
      </c>
      <c r="F24" s="447" t="n">
        <f aca="false">SUM(B24:E24)</f>
        <v>2171.288</v>
      </c>
      <c r="G24" s="448" t="n">
        <f aca="false">F24/$F$9</f>
        <v>0.0413923460967524</v>
      </c>
      <c r="H24" s="445" t="n">
        <v>1504.695</v>
      </c>
      <c r="I24" s="446" t="n">
        <v>1056.218</v>
      </c>
      <c r="J24" s="447" t="n">
        <v>0</v>
      </c>
      <c r="K24" s="446" t="n">
        <v>0</v>
      </c>
      <c r="L24" s="447" t="n">
        <f aca="false">SUM(H24:K24)</f>
        <v>2560.913</v>
      </c>
      <c r="M24" s="567" t="n">
        <f aca="false">IF(ISERROR(F24/L24-1),"         /0",(F24/L24-1))</f>
        <v>-0.152143005248519</v>
      </c>
      <c r="N24" s="568" t="n">
        <v>7964.849</v>
      </c>
      <c r="O24" s="446" t="n">
        <v>6146.208</v>
      </c>
      <c r="P24" s="447" t="n">
        <v>3.735</v>
      </c>
      <c r="Q24" s="446" t="n">
        <v>39.426</v>
      </c>
      <c r="R24" s="447" t="n">
        <f aca="false">SUM(N24:Q24)</f>
        <v>14154.218</v>
      </c>
      <c r="S24" s="569" t="n">
        <f aca="false">R24/$R$9</f>
        <v>0.0417403887481984</v>
      </c>
      <c r="T24" s="445" t="n">
        <v>7689.716</v>
      </c>
      <c r="U24" s="446" t="n">
        <v>5820.129</v>
      </c>
      <c r="V24" s="447" t="n">
        <v>0</v>
      </c>
      <c r="W24" s="446" t="n">
        <v>0</v>
      </c>
      <c r="X24" s="447" t="n">
        <f aca="false">SUM(T24:W24)</f>
        <v>13509.845</v>
      </c>
      <c r="Y24" s="450" t="n">
        <f aca="false">IF(ISERROR(R24/X24-1),"         /0",IF(R24/X24&gt;5,"  *  ",(R24/X24-1)))</f>
        <v>0.047696550182478</v>
      </c>
    </row>
    <row r="25" customFormat="false" ht="19.7" hidden="false" customHeight="true" outlineLevel="0" collapsed="false">
      <c r="A25" s="444" t="s">
        <v>153</v>
      </c>
      <c r="B25" s="445" t="n">
        <v>311.921</v>
      </c>
      <c r="C25" s="446" t="n">
        <v>411.713</v>
      </c>
      <c r="D25" s="447" t="n">
        <v>0</v>
      </c>
      <c r="E25" s="492" t="n">
        <v>0</v>
      </c>
      <c r="F25" s="447" t="n">
        <f aca="false">SUM(B25:E25)</f>
        <v>723.634</v>
      </c>
      <c r="G25" s="448" t="n">
        <f aca="false">F25/$F$9</f>
        <v>0.013794995862077</v>
      </c>
      <c r="H25" s="445" t="n">
        <v>410.09</v>
      </c>
      <c r="I25" s="446" t="n">
        <v>186.793</v>
      </c>
      <c r="J25" s="447"/>
      <c r="K25" s="446"/>
      <c r="L25" s="447" t="n">
        <f aca="false">SUM(H25:K25)</f>
        <v>596.883</v>
      </c>
      <c r="M25" s="567" t="n">
        <f aca="false">IF(ISERROR(F25/L25-1),"         /0",(F25/L25-1))</f>
        <v>0.212354850113004</v>
      </c>
      <c r="N25" s="568" t="n">
        <v>2282.948</v>
      </c>
      <c r="O25" s="446" t="n">
        <v>3105.198</v>
      </c>
      <c r="P25" s="447" t="n">
        <v>0</v>
      </c>
      <c r="Q25" s="446" t="n">
        <v>0</v>
      </c>
      <c r="R25" s="447" t="n">
        <f aca="false">SUM(N25:Q25)</f>
        <v>5388.146</v>
      </c>
      <c r="S25" s="569" t="n">
        <f aca="false">R25/$R$9</f>
        <v>0.0158894902333743</v>
      </c>
      <c r="T25" s="445" t="n">
        <v>2167.446</v>
      </c>
      <c r="U25" s="446" t="n">
        <v>1618.892</v>
      </c>
      <c r="V25" s="447"/>
      <c r="W25" s="446"/>
      <c r="X25" s="447" t="n">
        <f aca="false">SUM(T25:W25)</f>
        <v>3786.338</v>
      </c>
      <c r="Y25" s="450" t="n">
        <f aca="false">IF(ISERROR(R25/X25-1),"         /0",IF(R25/X25&gt;5,"  *  ",(R25/X25-1)))</f>
        <v>0.423049394956288</v>
      </c>
    </row>
    <row r="26" customFormat="false" ht="19.7" hidden="false" customHeight="true" outlineLevel="0" collapsed="false">
      <c r="A26" s="444" t="s">
        <v>138</v>
      </c>
      <c r="B26" s="445" t="n">
        <v>111.011</v>
      </c>
      <c r="C26" s="446" t="n">
        <v>28.189</v>
      </c>
      <c r="D26" s="447" t="n">
        <v>210.738</v>
      </c>
      <c r="E26" s="492" t="n">
        <v>56.924</v>
      </c>
      <c r="F26" s="447" t="n">
        <f aca="false">SUM(B26:E26)</f>
        <v>406.862</v>
      </c>
      <c r="G26" s="448" t="n">
        <f aca="false">F26/$F$9</f>
        <v>0.00775621323270653</v>
      </c>
      <c r="H26" s="445" t="n">
        <v>44.307</v>
      </c>
      <c r="I26" s="446" t="n">
        <v>16.788</v>
      </c>
      <c r="J26" s="447"/>
      <c r="K26" s="446"/>
      <c r="L26" s="447" t="n">
        <f aca="false">SUM(H26:K26)</f>
        <v>61.095</v>
      </c>
      <c r="M26" s="567" t="n">
        <f aca="false">IF(ISERROR(F26/L26-1),"         /0",(F26/L26-1))</f>
        <v>5.65949750388739</v>
      </c>
      <c r="N26" s="568" t="n">
        <v>640.408</v>
      </c>
      <c r="O26" s="446" t="n">
        <v>305.656</v>
      </c>
      <c r="P26" s="447" t="n">
        <v>1357.022</v>
      </c>
      <c r="Q26" s="446" t="n">
        <v>146.259</v>
      </c>
      <c r="R26" s="447" t="n">
        <f aca="false">SUM(N26:Q26)</f>
        <v>2449.345</v>
      </c>
      <c r="S26" s="569" t="n">
        <f aca="false">R26/$R$9</f>
        <v>0.00722304916304496</v>
      </c>
      <c r="T26" s="445" t="n">
        <v>201.811</v>
      </c>
      <c r="U26" s="446" t="n">
        <v>82.548</v>
      </c>
      <c r="V26" s="447"/>
      <c r="W26" s="446"/>
      <c r="X26" s="447" t="n">
        <f aca="false">SUM(T26:W26)</f>
        <v>284.359</v>
      </c>
      <c r="Y26" s="450" t="str">
        <f aca="false">IF(ISERROR(R26/X26-1),"         /0",IF(R26/X26&gt;5,"  *  ",(R26/X26-1)))</f>
        <v>  *  </v>
      </c>
    </row>
    <row r="27" customFormat="false" ht="19.7" hidden="false" customHeight="true" outlineLevel="0" collapsed="false">
      <c r="A27" s="444" t="s">
        <v>162</v>
      </c>
      <c r="B27" s="445" t="n">
        <v>194.463</v>
      </c>
      <c r="C27" s="446" t="n">
        <v>202.28</v>
      </c>
      <c r="D27" s="447" t="n">
        <v>0</v>
      </c>
      <c r="E27" s="492" t="n">
        <v>0</v>
      </c>
      <c r="F27" s="447" t="n">
        <f aca="false">SUM(B27:E27)</f>
        <v>396.743</v>
      </c>
      <c r="G27" s="448" t="n">
        <f aca="false">F27/$F$9</f>
        <v>0.00756330968874873</v>
      </c>
      <c r="H27" s="445" t="n">
        <v>319.279</v>
      </c>
      <c r="I27" s="446" t="n">
        <v>258.444</v>
      </c>
      <c r="J27" s="447"/>
      <c r="K27" s="446"/>
      <c r="L27" s="447" t="n">
        <f aca="false">SUM(H27:K27)</f>
        <v>577.723</v>
      </c>
      <c r="M27" s="567" t="n">
        <f aca="false">IF(ISERROR(F27/L27-1),"         /0",(F27/L27-1))</f>
        <v>-0.313264315251427</v>
      </c>
      <c r="N27" s="568" t="n">
        <v>1690.794</v>
      </c>
      <c r="O27" s="446" t="n">
        <v>1544.203</v>
      </c>
      <c r="P27" s="447"/>
      <c r="Q27" s="446"/>
      <c r="R27" s="447" t="n">
        <f aca="false">SUM(N27:Q27)</f>
        <v>3234.997</v>
      </c>
      <c r="S27" s="569" t="n">
        <f aca="false">R27/$R$9</f>
        <v>0.0095399147009927</v>
      </c>
      <c r="T27" s="445" t="n">
        <v>1439.13</v>
      </c>
      <c r="U27" s="446" t="n">
        <v>1327.673</v>
      </c>
      <c r="V27" s="447"/>
      <c r="W27" s="446"/>
      <c r="X27" s="447" t="n">
        <f aca="false">SUM(T27:W27)</f>
        <v>2766.803</v>
      </c>
      <c r="Y27" s="450" t="n">
        <f aca="false">IF(ISERROR(R27/X27-1),"         /0",IF(R27/X27&gt;5,"  *  ",(R27/X27-1)))</f>
        <v>0.169218408394092</v>
      </c>
    </row>
    <row r="28" customFormat="false" ht="19.7" hidden="false" customHeight="true" outlineLevel="0" collapsed="false">
      <c r="A28" s="444" t="s">
        <v>173</v>
      </c>
      <c r="B28" s="445" t="n">
        <v>0</v>
      </c>
      <c r="C28" s="446" t="n">
        <v>349.121</v>
      </c>
      <c r="D28" s="447" t="n">
        <v>0</v>
      </c>
      <c r="E28" s="492" t="n">
        <v>0</v>
      </c>
      <c r="F28" s="447" t="n">
        <f aca="false">SUM(B28:E28)</f>
        <v>349.121</v>
      </c>
      <c r="G28" s="448" t="n">
        <f aca="false">F28/$F$9</f>
        <v>0.0066554677507748</v>
      </c>
      <c r="H28" s="445"/>
      <c r="I28" s="446" t="n">
        <v>242.13</v>
      </c>
      <c r="J28" s="447"/>
      <c r="K28" s="446"/>
      <c r="L28" s="447" t="n">
        <f aca="false">SUM(H28:K28)</f>
        <v>242.13</v>
      </c>
      <c r="M28" s="567" t="n">
        <f aca="false">IF(ISERROR(F28/L28-1),"         /0",(F28/L28-1))</f>
        <v>0.44187419981002</v>
      </c>
      <c r="N28" s="568"/>
      <c r="O28" s="446" t="n">
        <v>1244.518</v>
      </c>
      <c r="P28" s="447"/>
      <c r="Q28" s="446"/>
      <c r="R28" s="447" t="n">
        <f aca="false">SUM(N28:Q28)</f>
        <v>1244.518</v>
      </c>
      <c r="S28" s="569" t="n">
        <f aca="false">R28/$R$9</f>
        <v>0.00367004839999853</v>
      </c>
      <c r="T28" s="445"/>
      <c r="U28" s="446" t="n">
        <v>1135.214</v>
      </c>
      <c r="V28" s="447"/>
      <c r="W28" s="446"/>
      <c r="X28" s="447" t="n">
        <f aca="false">SUM(T28:W28)</f>
        <v>1135.214</v>
      </c>
      <c r="Y28" s="450" t="n">
        <f aca="false">IF(ISERROR(R28/X28-1),"         /0",IF(R28/X28&gt;5,"  *  ",(R28/X28-1)))</f>
        <v>0.0962849295375146</v>
      </c>
    </row>
    <row r="29" customFormat="false" ht="19.7" hidden="false" customHeight="true" outlineLevel="0" collapsed="false">
      <c r="A29" s="444" t="s">
        <v>145</v>
      </c>
      <c r="B29" s="445" t="n">
        <v>76.635</v>
      </c>
      <c r="C29" s="446" t="n">
        <v>227.694</v>
      </c>
      <c r="D29" s="447" t="n">
        <v>0</v>
      </c>
      <c r="E29" s="492" t="n">
        <v>0</v>
      </c>
      <c r="F29" s="447" t="n">
        <f aca="false">SUM(B29:E29)</f>
        <v>304.329</v>
      </c>
      <c r="G29" s="448" t="n">
        <f aca="false">F29/$F$9</f>
        <v>0.00580157551429316</v>
      </c>
      <c r="H29" s="445" t="n">
        <v>115.991</v>
      </c>
      <c r="I29" s="446" t="n">
        <v>254.402</v>
      </c>
      <c r="J29" s="447"/>
      <c r="K29" s="446"/>
      <c r="L29" s="447" t="n">
        <f aca="false">SUM(H29:K29)</f>
        <v>370.393</v>
      </c>
      <c r="M29" s="567" t="n">
        <f aca="false">IF(ISERROR(F29/L29-1),"         /0",(F29/L29-1))</f>
        <v>-0.178361902087783</v>
      </c>
      <c r="N29" s="568" t="n">
        <v>435.538</v>
      </c>
      <c r="O29" s="446" t="n">
        <v>1444.218</v>
      </c>
      <c r="P29" s="447" t="n">
        <v>0</v>
      </c>
      <c r="Q29" s="446" t="n">
        <v>0.3</v>
      </c>
      <c r="R29" s="447" t="n">
        <f aca="false">SUM(N29:Q29)</f>
        <v>1880.056</v>
      </c>
      <c r="S29" s="569" t="n">
        <f aca="false">R29/$R$9</f>
        <v>0.00554423199560603</v>
      </c>
      <c r="T29" s="445" t="n">
        <v>623.8</v>
      </c>
      <c r="U29" s="446" t="n">
        <v>1414.517</v>
      </c>
      <c r="V29" s="447" t="n">
        <v>0</v>
      </c>
      <c r="W29" s="446" t="n">
        <v>0</v>
      </c>
      <c r="X29" s="447" t="n">
        <f aca="false">SUM(T29:W29)</f>
        <v>2038.317</v>
      </c>
      <c r="Y29" s="450" t="n">
        <f aca="false">IF(ISERROR(R29/X29-1),"         /0",IF(R29/X29&gt;5,"  *  ",(R29/X29-1)))</f>
        <v>-0.0776429770246728</v>
      </c>
    </row>
    <row r="30" customFormat="false" ht="19.7" hidden="false" customHeight="true" outlineLevel="0" collapsed="false">
      <c r="A30" s="444" t="s">
        <v>132</v>
      </c>
      <c r="B30" s="445" t="n">
        <v>178.154</v>
      </c>
      <c r="C30" s="446" t="n">
        <v>96.951</v>
      </c>
      <c r="D30" s="447" t="n">
        <v>0</v>
      </c>
      <c r="E30" s="492" t="n">
        <v>0</v>
      </c>
      <c r="F30" s="447" t="n">
        <f aca="false">SUM(B30:E30)</f>
        <v>275.105</v>
      </c>
      <c r="G30" s="448" t="n">
        <f aca="false">F30/$F$9</f>
        <v>0.00524446382651545</v>
      </c>
      <c r="H30" s="445" t="n">
        <v>64.504</v>
      </c>
      <c r="I30" s="446" t="n">
        <v>94.429</v>
      </c>
      <c r="J30" s="447"/>
      <c r="K30" s="446"/>
      <c r="L30" s="447" t="n">
        <f aca="false">SUM(H30:K30)</f>
        <v>158.933</v>
      </c>
      <c r="M30" s="567" t="n">
        <f aca="false">IF(ISERROR(F30/L30-1),"         /0",(F30/L30-1))</f>
        <v>0.730949519608892</v>
      </c>
      <c r="N30" s="568" t="n">
        <v>934.121</v>
      </c>
      <c r="O30" s="446" t="n">
        <v>683.429</v>
      </c>
      <c r="P30" s="447"/>
      <c r="Q30" s="446"/>
      <c r="R30" s="447" t="n">
        <f aca="false">SUM(N30:Q30)</f>
        <v>1617.55</v>
      </c>
      <c r="S30" s="569" t="n">
        <f aca="false">R30/$R$9</f>
        <v>0.00477010922254047</v>
      </c>
      <c r="T30" s="445" t="n">
        <v>416.007</v>
      </c>
      <c r="U30" s="446" t="n">
        <v>440.08</v>
      </c>
      <c r="V30" s="447"/>
      <c r="W30" s="446"/>
      <c r="X30" s="447" t="n">
        <f aca="false">SUM(T30:W30)</f>
        <v>856.087</v>
      </c>
      <c r="Y30" s="450" t="n">
        <f aca="false">IF(ISERROR(R30/X30-1),"         /0",IF(R30/X30&gt;5,"  *  ",(R30/X30-1)))</f>
        <v>0.889469177782165</v>
      </c>
    </row>
    <row r="31" customFormat="false" ht="19.7" hidden="false" customHeight="true" outlineLevel="0" collapsed="false">
      <c r="A31" s="444" t="s">
        <v>133</v>
      </c>
      <c r="B31" s="445" t="n">
        <v>147.06</v>
      </c>
      <c r="C31" s="446" t="n">
        <v>69.898</v>
      </c>
      <c r="D31" s="447" t="n">
        <v>50.227</v>
      </c>
      <c r="E31" s="492" t="n">
        <v>0</v>
      </c>
      <c r="F31" s="447" t="n">
        <f aca="false">SUM(B31:E31)</f>
        <v>267.185</v>
      </c>
      <c r="G31" s="448" t="n">
        <f aca="false">F31/$F$9</f>
        <v>0.00509348091633206</v>
      </c>
      <c r="H31" s="445" t="n">
        <v>183.394</v>
      </c>
      <c r="I31" s="446" t="n">
        <v>116.9</v>
      </c>
      <c r="J31" s="447" t="n">
        <v>84.482</v>
      </c>
      <c r="K31" s="446" t="n">
        <v>3.913</v>
      </c>
      <c r="L31" s="447" t="n">
        <f aca="false">SUM(H31:K31)</f>
        <v>388.689</v>
      </c>
      <c r="M31" s="567" t="n">
        <f aca="false">IF(ISERROR(F31/L31-1),"         /0",(F31/L31-1))</f>
        <v>-0.312599533302975</v>
      </c>
      <c r="N31" s="568" t="n">
        <v>947.832</v>
      </c>
      <c r="O31" s="446" t="n">
        <v>592.516</v>
      </c>
      <c r="P31" s="447" t="n">
        <v>458.855</v>
      </c>
      <c r="Q31" s="446" t="n">
        <v>1.128</v>
      </c>
      <c r="R31" s="447" t="n">
        <f aca="false">SUM(N31:Q31)</f>
        <v>2000.331</v>
      </c>
      <c r="S31" s="569" t="n">
        <f aca="false">R31/$R$9</f>
        <v>0.00589891957048227</v>
      </c>
      <c r="T31" s="445" t="n">
        <v>1002.412</v>
      </c>
      <c r="U31" s="446" t="n">
        <v>655.513</v>
      </c>
      <c r="V31" s="447" t="n">
        <v>157.99</v>
      </c>
      <c r="W31" s="446" t="n">
        <v>55.296</v>
      </c>
      <c r="X31" s="447" t="n">
        <f aca="false">SUM(T31:W31)</f>
        <v>1871.211</v>
      </c>
      <c r="Y31" s="450" t="n">
        <f aca="false">IF(ISERROR(R31/X31-1),"         /0",IF(R31/X31&gt;5,"  *  ",(R31/X31-1)))</f>
        <v>0.0690034421559087</v>
      </c>
    </row>
    <row r="32" customFormat="false" ht="19.7" hidden="false" customHeight="true" outlineLevel="0" collapsed="false">
      <c r="A32" s="444" t="s">
        <v>178</v>
      </c>
      <c r="B32" s="445" t="n">
        <v>0</v>
      </c>
      <c r="C32" s="446" t="n">
        <v>197.178</v>
      </c>
      <c r="D32" s="447" t="n">
        <v>0</v>
      </c>
      <c r="E32" s="492" t="n">
        <v>0</v>
      </c>
      <c r="F32" s="447" t="n">
        <f aca="false">SUM(B32:E32)</f>
        <v>197.178</v>
      </c>
      <c r="G32" s="448" t="n">
        <f aca="false">F32/$F$9</f>
        <v>0.00375890255860367</v>
      </c>
      <c r="H32" s="445"/>
      <c r="I32" s="446" t="n">
        <v>49.877</v>
      </c>
      <c r="J32" s="447"/>
      <c r="K32" s="446"/>
      <c r="L32" s="447" t="n">
        <f aca="false">SUM(H32:K32)</f>
        <v>49.877</v>
      </c>
      <c r="M32" s="567" t="n">
        <f aca="false">IF(ISERROR(F32/L32-1),"         /0",(F32/L32-1))</f>
        <v>2.9532850813</v>
      </c>
      <c r="N32" s="568"/>
      <c r="O32" s="446" t="n">
        <v>571.694</v>
      </c>
      <c r="P32" s="447"/>
      <c r="Q32" s="446"/>
      <c r="R32" s="447" t="n">
        <f aca="false">SUM(N32:Q32)</f>
        <v>571.694</v>
      </c>
      <c r="S32" s="569" t="n">
        <f aca="false">R32/$R$9</f>
        <v>0.00168590944445059</v>
      </c>
      <c r="T32" s="445"/>
      <c r="U32" s="446" t="n">
        <v>339.968</v>
      </c>
      <c r="V32" s="447"/>
      <c r="W32" s="446"/>
      <c r="X32" s="447" t="n">
        <f aca="false">SUM(T32:W32)</f>
        <v>339.968</v>
      </c>
      <c r="Y32" s="450" t="n">
        <f aca="false">IF(ISERROR(R32/X32-1),"         /0",IF(R32/X32&gt;5,"  *  ",(R32/X32-1)))</f>
        <v>0.681611210466868</v>
      </c>
    </row>
    <row r="33" customFormat="false" ht="19.7" hidden="false" customHeight="true" outlineLevel="0" collapsed="false">
      <c r="A33" s="444" t="s">
        <v>128</v>
      </c>
      <c r="B33" s="445" t="n">
        <v>221.144</v>
      </c>
      <c r="C33" s="446" t="n">
        <v>140.739</v>
      </c>
      <c r="D33" s="447" t="n">
        <v>289.811</v>
      </c>
      <c r="E33" s="492" t="n">
        <v>340.2</v>
      </c>
      <c r="F33" s="447" t="n">
        <f aca="false">SUM(B33:E33)</f>
        <v>991.894</v>
      </c>
      <c r="G33" s="448" t="n">
        <f aca="false">F33/$F$9</f>
        <v>0.0189089700395766</v>
      </c>
      <c r="H33" s="445" t="n">
        <v>194.553</v>
      </c>
      <c r="I33" s="446" t="n">
        <v>126.387</v>
      </c>
      <c r="J33" s="447" t="n">
        <v>596.083</v>
      </c>
      <c r="K33" s="446" t="n">
        <v>261.286</v>
      </c>
      <c r="L33" s="447" t="n">
        <f aca="false">SUM(H33:K33)</f>
        <v>1178.309</v>
      </c>
      <c r="M33" s="567" t="n">
        <f aca="false">IF(ISERROR(F33/L33-1),"         /0",(F33/L33-1))</f>
        <v>-0.158205530128345</v>
      </c>
      <c r="N33" s="568" t="n">
        <v>1055.78</v>
      </c>
      <c r="O33" s="446" t="n">
        <v>1047.62</v>
      </c>
      <c r="P33" s="447" t="n">
        <v>2190.761</v>
      </c>
      <c r="Q33" s="446" t="n">
        <v>2315.966</v>
      </c>
      <c r="R33" s="447" t="n">
        <f aca="false">SUM(N33:Q33)</f>
        <v>6610.127</v>
      </c>
      <c r="S33" s="569" t="n">
        <f aca="false">R33/$R$9</f>
        <v>0.0194930776574843</v>
      </c>
      <c r="T33" s="445" t="n">
        <v>1526.181</v>
      </c>
      <c r="U33" s="446" t="n">
        <v>986.362</v>
      </c>
      <c r="V33" s="447" t="n">
        <v>2800.748</v>
      </c>
      <c r="W33" s="446" t="n">
        <v>1425.711</v>
      </c>
      <c r="X33" s="447" t="n">
        <f aca="false">SUM(T33:W33)</f>
        <v>6739.002</v>
      </c>
      <c r="Y33" s="450" t="n">
        <f aca="false">IF(ISERROR(R33/X33-1),"         /0",IF(R33/X33&gt;5,"  *  ",(R33/X33-1)))</f>
        <v>-0.019123751558465</v>
      </c>
    </row>
    <row r="34" s="436" customFormat="true" ht="19.7" hidden="false" customHeight="true" outlineLevel="0" collapsed="false">
      <c r="A34" s="429" t="s">
        <v>331</v>
      </c>
      <c r="B34" s="430" t="n">
        <f aca="false">SUM(B35:B44)</f>
        <v>2384.632</v>
      </c>
      <c r="C34" s="431" t="n">
        <f aca="false">SUM(C35:C44)</f>
        <v>2880.136</v>
      </c>
      <c r="D34" s="432" t="n">
        <f aca="false">SUM(D35:D44)</f>
        <v>692.593</v>
      </c>
      <c r="E34" s="431" t="n">
        <f aca="false">SUM(E35:E44)</f>
        <v>623.421</v>
      </c>
      <c r="F34" s="432" t="n">
        <f aca="false">SUM(B34:E34)</f>
        <v>6580.782</v>
      </c>
      <c r="G34" s="433" t="n">
        <f aca="false">F34/$F$9</f>
        <v>0.125452729500314</v>
      </c>
      <c r="H34" s="430" t="n">
        <f aca="false">SUM(H35:H44)</f>
        <v>2574.514</v>
      </c>
      <c r="I34" s="431" t="n">
        <f aca="false">SUM(I35:I44)</f>
        <v>2737.368</v>
      </c>
      <c r="J34" s="432" t="n">
        <f aca="false">SUM(J35:J44)</f>
        <v>541.015</v>
      </c>
      <c r="K34" s="431" t="n">
        <f aca="false">SUM(K35:K44)</f>
        <v>603.559</v>
      </c>
      <c r="L34" s="432" t="n">
        <f aca="false">SUM(H34:K34)</f>
        <v>6456.456</v>
      </c>
      <c r="M34" s="561" t="n">
        <f aca="false">IF(ISERROR(F34/L34-1),"         /0",(F34/L34-1))</f>
        <v>0.0192560748497319</v>
      </c>
      <c r="N34" s="562" t="n">
        <f aca="false">SUM(N35:N44)</f>
        <v>16623.626</v>
      </c>
      <c r="O34" s="431" t="n">
        <f aca="false">SUM(O35:O44)</f>
        <v>16333.275</v>
      </c>
      <c r="P34" s="432" t="n">
        <f aca="false">SUM(P35:P44)</f>
        <v>3769.18</v>
      </c>
      <c r="Q34" s="431" t="n">
        <f aca="false">SUM(Q35:Q44)</f>
        <v>3289.194</v>
      </c>
      <c r="R34" s="432" t="n">
        <f aca="false">SUM(N34:Q34)</f>
        <v>40015.275</v>
      </c>
      <c r="S34" s="563" t="n">
        <f aca="false">R34/$R$9</f>
        <v>0.118003914759972</v>
      </c>
      <c r="T34" s="430" t="n">
        <f aca="false">SUM(T35:T44)</f>
        <v>15440.073</v>
      </c>
      <c r="U34" s="431" t="n">
        <f aca="false">SUM(U35:U44)</f>
        <v>15599.918</v>
      </c>
      <c r="V34" s="432" t="n">
        <f aca="false">SUM(V35:V44)</f>
        <v>3497.127</v>
      </c>
      <c r="W34" s="431" t="n">
        <f aca="false">SUM(W35:W44)</f>
        <v>2734.392</v>
      </c>
      <c r="X34" s="432" t="n">
        <f aca="false">SUM(T34:W34)</f>
        <v>37271.51</v>
      </c>
      <c r="Y34" s="435" t="n">
        <f aca="false">IF(ISERROR(R34/X34-1),"         /0",IF(R34/X34&gt;5,"  *  ",(R34/X34-1)))</f>
        <v>0.0736156114952145</v>
      </c>
    </row>
    <row r="35" customFormat="false" ht="19.7" hidden="false" customHeight="true" outlineLevel="0" collapsed="false">
      <c r="A35" s="437" t="s">
        <v>116</v>
      </c>
      <c r="B35" s="438" t="n">
        <v>508.928</v>
      </c>
      <c r="C35" s="439" t="n">
        <v>1085.773</v>
      </c>
      <c r="D35" s="440" t="n">
        <v>0</v>
      </c>
      <c r="E35" s="439" t="n">
        <v>0</v>
      </c>
      <c r="F35" s="440" t="n">
        <f aca="false">SUM(B35:E35)</f>
        <v>1594.701</v>
      </c>
      <c r="G35" s="441" t="n">
        <f aca="false">F35/$F$9</f>
        <v>0.0304005805369151</v>
      </c>
      <c r="H35" s="438" t="n">
        <v>608.423</v>
      </c>
      <c r="I35" s="439" t="n">
        <v>1144.825</v>
      </c>
      <c r="J35" s="440" t="n">
        <v>0</v>
      </c>
      <c r="K35" s="439" t="n">
        <v>0</v>
      </c>
      <c r="L35" s="440" t="n">
        <f aca="false">SUM(H35:K35)</f>
        <v>1753.248</v>
      </c>
      <c r="M35" s="564" t="n">
        <f aca="false">IF(ISERROR(F35/L35-1),"         /0",(F35/L35-1))</f>
        <v>-0.0904304468050157</v>
      </c>
      <c r="N35" s="565" t="n">
        <v>3758.62</v>
      </c>
      <c r="O35" s="439" t="n">
        <v>6849.107</v>
      </c>
      <c r="P35" s="440" t="n">
        <v>11.305</v>
      </c>
      <c r="Q35" s="439" t="n">
        <v>0</v>
      </c>
      <c r="R35" s="440" t="n">
        <f aca="false">SUM(N35:Q35)</f>
        <v>10619.032</v>
      </c>
      <c r="S35" s="566" t="n">
        <f aca="false">R35/$R$9</f>
        <v>0.0313152251724227</v>
      </c>
      <c r="T35" s="438" t="n">
        <v>3161.758</v>
      </c>
      <c r="U35" s="439" t="n">
        <v>6482.583</v>
      </c>
      <c r="V35" s="440" t="n">
        <v>0</v>
      </c>
      <c r="W35" s="439" t="n">
        <v>0</v>
      </c>
      <c r="X35" s="440" t="n">
        <f aca="false">SUM(T35:W35)</f>
        <v>9644.341</v>
      </c>
      <c r="Y35" s="443" t="n">
        <f aca="false">IF(ISERROR(R35/X35-1),"         /0",IF(R35/X35&gt;5,"  *  ",(R35/X35-1)))</f>
        <v>0.101063514863276</v>
      </c>
    </row>
    <row r="36" customFormat="false" ht="19.7" hidden="false" customHeight="true" outlineLevel="0" collapsed="false">
      <c r="A36" s="444" t="s">
        <v>180</v>
      </c>
      <c r="B36" s="445" t="n">
        <v>0</v>
      </c>
      <c r="C36" s="446" t="n">
        <v>0</v>
      </c>
      <c r="D36" s="447" t="n">
        <v>692.593</v>
      </c>
      <c r="E36" s="446" t="n">
        <v>623.421</v>
      </c>
      <c r="F36" s="447" t="n">
        <f aca="false">SUM(B36:E36)</f>
        <v>1316.014</v>
      </c>
      <c r="G36" s="448" t="n">
        <f aca="false">F36/$F$9</f>
        <v>0.0250878312578394</v>
      </c>
      <c r="H36" s="445"/>
      <c r="I36" s="446"/>
      <c r="J36" s="447" t="n">
        <v>541.015</v>
      </c>
      <c r="K36" s="446" t="n">
        <v>603.559</v>
      </c>
      <c r="L36" s="447" t="n">
        <f aca="false">SUM(H36:K36)</f>
        <v>1144.574</v>
      </c>
      <c r="M36" s="567" t="n">
        <f aca="false">IF(ISERROR(F36/L36-1),"         /0",(F36/L36-1))</f>
        <v>0.149784985505524</v>
      </c>
      <c r="N36" s="568"/>
      <c r="O36" s="446"/>
      <c r="P36" s="447" t="n">
        <v>3757.827</v>
      </c>
      <c r="Q36" s="446" t="n">
        <v>3289.094</v>
      </c>
      <c r="R36" s="447" t="n">
        <f aca="false">SUM(N36:Q36)</f>
        <v>7046.921</v>
      </c>
      <c r="S36" s="569" t="n">
        <f aca="false">R36/$R$9</f>
        <v>0.0207811708155013</v>
      </c>
      <c r="T36" s="445"/>
      <c r="U36" s="446"/>
      <c r="V36" s="447" t="n">
        <v>3372.484</v>
      </c>
      <c r="W36" s="446" t="n">
        <v>2694.318</v>
      </c>
      <c r="X36" s="447" t="n">
        <f aca="false">SUM(T36:W36)</f>
        <v>6066.802</v>
      </c>
      <c r="Y36" s="450" t="n">
        <f aca="false">IF(ISERROR(R36/X36-1),"         /0",IF(R36/X36&gt;5,"  *  ",(R36/X36-1)))</f>
        <v>0.161554473015602</v>
      </c>
    </row>
    <row r="37" customFormat="false" ht="19.7" hidden="false" customHeight="true" outlineLevel="0" collapsed="false">
      <c r="A37" s="444" t="s">
        <v>182</v>
      </c>
      <c r="B37" s="445" t="n">
        <v>753.956</v>
      </c>
      <c r="C37" s="446" t="n">
        <v>227.699</v>
      </c>
      <c r="D37" s="447" t="n">
        <v>0</v>
      </c>
      <c r="E37" s="446" t="n">
        <v>0</v>
      </c>
      <c r="F37" s="447" t="n">
        <f aca="false">SUM(B37:E37)</f>
        <v>981.655</v>
      </c>
      <c r="G37" s="448" t="n">
        <f aca="false">F37/$F$9</f>
        <v>0.0187137788757675</v>
      </c>
      <c r="H37" s="445" t="n">
        <v>751.598</v>
      </c>
      <c r="I37" s="446" t="n">
        <v>50.969</v>
      </c>
      <c r="J37" s="447"/>
      <c r="K37" s="446"/>
      <c r="L37" s="447" t="n">
        <f aca="false">SUM(H37:K37)</f>
        <v>802.567</v>
      </c>
      <c r="M37" s="567" t="n">
        <f aca="false">IF(ISERROR(F37/L37-1),"         /0",(F37/L37-1))</f>
        <v>0.223143986732572</v>
      </c>
      <c r="N37" s="568" t="n">
        <v>4886.564</v>
      </c>
      <c r="O37" s="446" t="n">
        <v>573.18</v>
      </c>
      <c r="P37" s="447"/>
      <c r="Q37" s="446"/>
      <c r="R37" s="447" t="n">
        <f aca="false">SUM(N37:Q37)</f>
        <v>5459.744</v>
      </c>
      <c r="S37" s="569" t="n">
        <f aca="false">R37/$R$9</f>
        <v>0.0161006307113288</v>
      </c>
      <c r="T37" s="445" t="n">
        <v>4572.743</v>
      </c>
      <c r="U37" s="446" t="n">
        <v>418.239</v>
      </c>
      <c r="V37" s="447"/>
      <c r="W37" s="446"/>
      <c r="X37" s="447" t="n">
        <f aca="false">SUM(T37:W37)</f>
        <v>4990.982</v>
      </c>
      <c r="Y37" s="450" t="n">
        <f aca="false">IF(ISERROR(R37/X37-1),"         /0",IF(R37/X37&gt;5,"  *  ",(R37/X37-1)))</f>
        <v>0.0939217973537072</v>
      </c>
    </row>
    <row r="38" customFormat="false" ht="19.7" hidden="false" customHeight="true" outlineLevel="0" collapsed="false">
      <c r="A38" s="444" t="s">
        <v>181</v>
      </c>
      <c r="B38" s="445" t="n">
        <v>580.15</v>
      </c>
      <c r="C38" s="446" t="n">
        <v>358.105</v>
      </c>
      <c r="D38" s="447" t="n">
        <v>0</v>
      </c>
      <c r="E38" s="446" t="n">
        <v>0</v>
      </c>
      <c r="F38" s="447" t="n">
        <f aca="false">SUM(B38:E38)</f>
        <v>938.255</v>
      </c>
      <c r="G38" s="448" t="n">
        <f aca="false">F38/$F$9</f>
        <v>0.0178864230295605</v>
      </c>
      <c r="H38" s="445" t="n">
        <v>808.147</v>
      </c>
      <c r="I38" s="446" t="n">
        <v>348.03</v>
      </c>
      <c r="J38" s="447"/>
      <c r="K38" s="446"/>
      <c r="L38" s="447" t="n">
        <f aca="false">SUM(H38:K38)</f>
        <v>1156.177</v>
      </c>
      <c r="M38" s="567" t="n">
        <f aca="false">IF(ISERROR(F38/L38-1),"         /0",(F38/L38-1))</f>
        <v>-0.188484981105834</v>
      </c>
      <c r="N38" s="568" t="n">
        <v>4470.205</v>
      </c>
      <c r="O38" s="446" t="n">
        <v>1936.326</v>
      </c>
      <c r="P38" s="447"/>
      <c r="Q38" s="446"/>
      <c r="R38" s="447" t="n">
        <f aca="false">SUM(N38:Q38)</f>
        <v>6406.531</v>
      </c>
      <c r="S38" s="569" t="n">
        <f aca="false">R38/$R$9</f>
        <v>0.0188926788090578</v>
      </c>
      <c r="T38" s="445" t="n">
        <v>4766.808</v>
      </c>
      <c r="U38" s="446" t="n">
        <v>1871.506</v>
      </c>
      <c r="V38" s="447" t="n">
        <v>124.643</v>
      </c>
      <c r="W38" s="446" t="n">
        <v>40.074</v>
      </c>
      <c r="X38" s="447" t="n">
        <f aca="false">SUM(T38:W38)</f>
        <v>6803.031</v>
      </c>
      <c r="Y38" s="450" t="n">
        <f aca="false">IF(ISERROR(R38/X38-1),"         /0",IF(R38/X38&gt;5,"  *  ",(R38/X38-1)))</f>
        <v>-0.058282844808439</v>
      </c>
    </row>
    <row r="39" customFormat="false" ht="19.7" hidden="false" customHeight="true" outlineLevel="0" collapsed="false">
      <c r="A39" s="444" t="s">
        <v>152</v>
      </c>
      <c r="B39" s="445" t="n">
        <v>217.246</v>
      </c>
      <c r="C39" s="446" t="n">
        <v>333.224</v>
      </c>
      <c r="D39" s="447" t="n">
        <v>0</v>
      </c>
      <c r="E39" s="446" t="n">
        <v>0</v>
      </c>
      <c r="F39" s="447" t="n">
        <f aca="false">SUM(B39:E39)</f>
        <v>550.47</v>
      </c>
      <c r="G39" s="448" t="n">
        <f aca="false">F39/$F$9</f>
        <v>0.0104938841627086</v>
      </c>
      <c r="H39" s="445" t="n">
        <v>175.021</v>
      </c>
      <c r="I39" s="446" t="n">
        <v>362.359</v>
      </c>
      <c r="J39" s="447"/>
      <c r="K39" s="446"/>
      <c r="L39" s="447" t="n">
        <f aca="false">SUM(H39:K39)</f>
        <v>537.38</v>
      </c>
      <c r="M39" s="567" t="n">
        <f aca="false">IF(ISERROR(F39/L39-1),"         /0",(F39/L39-1))</f>
        <v>0.024358926644088</v>
      </c>
      <c r="N39" s="568" t="n">
        <v>1249.199</v>
      </c>
      <c r="O39" s="446" t="n">
        <v>2192.936</v>
      </c>
      <c r="P39" s="447"/>
      <c r="Q39" s="446"/>
      <c r="R39" s="447" t="n">
        <f aca="false">SUM(N39:Q39)</f>
        <v>3442.135</v>
      </c>
      <c r="S39" s="569" t="n">
        <f aca="false">R39/$R$9</f>
        <v>0.0101507588072884</v>
      </c>
      <c r="T39" s="445" t="n">
        <v>1178.09</v>
      </c>
      <c r="U39" s="446" t="n">
        <v>2081.855</v>
      </c>
      <c r="V39" s="447"/>
      <c r="W39" s="446"/>
      <c r="X39" s="447" t="n">
        <f aca="false">SUM(T39:W39)</f>
        <v>3259.945</v>
      </c>
      <c r="Y39" s="450" t="n">
        <f aca="false">IF(ISERROR(R39/X39-1),"         /0",IF(R39/X39&gt;5,"  *  ",(R39/X39-1)))</f>
        <v>0.055887445953843</v>
      </c>
    </row>
    <row r="40" customFormat="false" ht="19.7" hidden="false" customHeight="true" outlineLevel="0" collapsed="false">
      <c r="A40" s="444" t="s">
        <v>165</v>
      </c>
      <c r="B40" s="445" t="n">
        <v>147.418</v>
      </c>
      <c r="C40" s="446" t="n">
        <v>188.528</v>
      </c>
      <c r="D40" s="447" t="n">
        <v>0</v>
      </c>
      <c r="E40" s="446" t="n">
        <v>0</v>
      </c>
      <c r="F40" s="447" t="n">
        <f aca="false">SUM(B40:E40)</f>
        <v>335.946</v>
      </c>
      <c r="G40" s="448" t="n">
        <f aca="false">F40/$F$9</f>
        <v>0.00640430615460482</v>
      </c>
      <c r="H40" s="445" t="n">
        <v>30.005</v>
      </c>
      <c r="I40" s="446" t="n">
        <v>108.06</v>
      </c>
      <c r="J40" s="447"/>
      <c r="K40" s="446"/>
      <c r="L40" s="447" t="n">
        <f aca="false">SUM(H40:K40)</f>
        <v>138.065</v>
      </c>
      <c r="M40" s="567" t="n">
        <f aca="false">IF(ISERROR(F40/L40-1),"         /0",(F40/L40-1))</f>
        <v>1.43324521058922</v>
      </c>
      <c r="N40" s="568" t="n">
        <v>842.332</v>
      </c>
      <c r="O40" s="446" t="n">
        <v>934.034</v>
      </c>
      <c r="P40" s="447"/>
      <c r="Q40" s="446"/>
      <c r="R40" s="447" t="n">
        <f aca="false">SUM(N40:Q40)</f>
        <v>1776.366</v>
      </c>
      <c r="S40" s="569" t="n">
        <f aca="false">R40/$R$9</f>
        <v>0.00523845311687881</v>
      </c>
      <c r="T40" s="445" t="n">
        <v>640.887</v>
      </c>
      <c r="U40" s="446" t="n">
        <v>675.296</v>
      </c>
      <c r="V40" s="447"/>
      <c r="W40" s="446"/>
      <c r="X40" s="447" t="n">
        <f aca="false">SUM(T40:W40)</f>
        <v>1316.183</v>
      </c>
      <c r="Y40" s="450" t="n">
        <f aca="false">IF(ISERROR(R40/X40-1),"         /0",IF(R40/X40&gt;5,"  *  ",(R40/X40-1)))</f>
        <v>0.349634511310357</v>
      </c>
    </row>
    <row r="41" customFormat="false" ht="19.7" hidden="false" customHeight="true" outlineLevel="0" collapsed="false">
      <c r="A41" s="444" t="s">
        <v>161</v>
      </c>
      <c r="B41" s="445" t="n">
        <v>13.94</v>
      </c>
      <c r="C41" s="446" t="n">
        <v>284.893</v>
      </c>
      <c r="D41" s="447" t="n">
        <v>0</v>
      </c>
      <c r="E41" s="446" t="n">
        <v>0</v>
      </c>
      <c r="F41" s="447" t="n">
        <f aca="false">SUM(B41:E41)</f>
        <v>298.833</v>
      </c>
      <c r="G41" s="448" t="n">
        <f aca="false">F41/$F$9</f>
        <v>0.00569680252510529</v>
      </c>
      <c r="H41" s="445" t="n">
        <v>29.545</v>
      </c>
      <c r="I41" s="446" t="n">
        <v>333.061</v>
      </c>
      <c r="J41" s="447"/>
      <c r="K41" s="446"/>
      <c r="L41" s="447" t="n">
        <f aca="false">SUM(H41:K41)</f>
        <v>362.606</v>
      </c>
      <c r="M41" s="567" t="n">
        <f aca="false">IF(ISERROR(F41/L41-1),"         /0",(F41/L41-1))</f>
        <v>-0.175874089231838</v>
      </c>
      <c r="N41" s="568" t="n">
        <v>445.146</v>
      </c>
      <c r="O41" s="446" t="n">
        <v>1492.684</v>
      </c>
      <c r="P41" s="447"/>
      <c r="Q41" s="446"/>
      <c r="R41" s="447" t="n">
        <f aca="false">SUM(N41:Q41)</f>
        <v>1937.83</v>
      </c>
      <c r="S41" s="569" t="n">
        <f aca="false">R41/$R$9</f>
        <v>0.0057146058883593</v>
      </c>
      <c r="T41" s="445" t="n">
        <v>238.157</v>
      </c>
      <c r="U41" s="446" t="n">
        <v>1799.057</v>
      </c>
      <c r="V41" s="447"/>
      <c r="W41" s="446"/>
      <c r="X41" s="447" t="n">
        <f aca="false">SUM(T41:W41)</f>
        <v>2037.214</v>
      </c>
      <c r="Y41" s="450" t="n">
        <f aca="false">IF(ISERROR(R41/X41-1),"         /0",IF(R41/X41&gt;5,"  *  ",(R41/X41-1)))</f>
        <v>-0.0487842710682332</v>
      </c>
    </row>
    <row r="42" customFormat="false" ht="19.7" hidden="false" customHeight="true" outlineLevel="0" collapsed="false">
      <c r="A42" s="444" t="s">
        <v>157</v>
      </c>
      <c r="B42" s="445" t="n">
        <v>107.571</v>
      </c>
      <c r="C42" s="446" t="n">
        <v>169.404</v>
      </c>
      <c r="D42" s="447" t="n">
        <v>0</v>
      </c>
      <c r="E42" s="446" t="n">
        <v>0</v>
      </c>
      <c r="F42" s="447" t="n">
        <f aca="false">SUM(B42:E42)</f>
        <v>276.975</v>
      </c>
      <c r="G42" s="448" t="n">
        <f aca="false">F42/$F$9</f>
        <v>0.00528011256919764</v>
      </c>
      <c r="H42" s="445" t="n">
        <v>92.313</v>
      </c>
      <c r="I42" s="446" t="n">
        <v>167.47</v>
      </c>
      <c r="J42" s="447"/>
      <c r="K42" s="446"/>
      <c r="L42" s="447" t="n">
        <f aca="false">SUM(H42:K42)</f>
        <v>259.783</v>
      </c>
      <c r="M42" s="567" t="n">
        <f aca="false">IF(ISERROR(F42/L42-1),"         /0",(F42/L42-1))</f>
        <v>0.0661783103590306</v>
      </c>
      <c r="N42" s="568" t="n">
        <v>579.95</v>
      </c>
      <c r="O42" s="446" t="n">
        <v>990.692</v>
      </c>
      <c r="P42" s="447"/>
      <c r="Q42" s="446"/>
      <c r="R42" s="447" t="n">
        <f aca="false">SUM(N42:Q42)</f>
        <v>1570.642</v>
      </c>
      <c r="S42" s="569" t="n">
        <f aca="false">R42/$R$9</f>
        <v>0.00463177885660994</v>
      </c>
      <c r="T42" s="445" t="n">
        <v>534.665</v>
      </c>
      <c r="U42" s="446" t="n">
        <v>954.668</v>
      </c>
      <c r="V42" s="447"/>
      <c r="W42" s="446"/>
      <c r="X42" s="447" t="n">
        <f aca="false">SUM(T42:W42)</f>
        <v>1489.333</v>
      </c>
      <c r="Y42" s="450" t="n">
        <f aca="false">IF(ISERROR(R42/X42-1),"         /0",IF(R42/X42&gt;5,"  *  ",(R42/X42-1)))</f>
        <v>0.0545942378232405</v>
      </c>
    </row>
    <row r="43" customFormat="false" ht="19.7" hidden="false" customHeight="true" outlineLevel="0" collapsed="false">
      <c r="A43" s="444" t="s">
        <v>159</v>
      </c>
      <c r="B43" s="445" t="n">
        <v>19.679</v>
      </c>
      <c r="C43" s="446" t="n">
        <v>232.313</v>
      </c>
      <c r="D43" s="447" t="n">
        <v>0</v>
      </c>
      <c r="E43" s="446" t="n">
        <v>0</v>
      </c>
      <c r="F43" s="447" t="n">
        <f aca="false">SUM(B43:E43)</f>
        <v>251.992</v>
      </c>
      <c r="G43" s="448" t="n">
        <f aca="false">F43/$F$9</f>
        <v>0.00480384917966333</v>
      </c>
      <c r="H43" s="445" t="n">
        <v>65.729</v>
      </c>
      <c r="I43" s="446" t="n">
        <v>222.594</v>
      </c>
      <c r="J43" s="447"/>
      <c r="K43" s="446"/>
      <c r="L43" s="447" t="n">
        <f aca="false">SUM(H43:K43)</f>
        <v>288.323</v>
      </c>
      <c r="M43" s="567" t="n">
        <f aca="false">IF(ISERROR(F43/L43-1),"         /0",(F43/L43-1))</f>
        <v>-0.126007984101164</v>
      </c>
      <c r="N43" s="568" t="n">
        <v>140.903</v>
      </c>
      <c r="O43" s="446" t="n">
        <v>1338.284</v>
      </c>
      <c r="P43" s="447"/>
      <c r="Q43" s="446"/>
      <c r="R43" s="447" t="n">
        <f aca="false">SUM(N43:Q43)</f>
        <v>1479.187</v>
      </c>
      <c r="S43" s="569" t="n">
        <f aca="false">R43/$R$9</f>
        <v>0.0043620806470044</v>
      </c>
      <c r="T43" s="445" t="n">
        <v>205.985</v>
      </c>
      <c r="U43" s="446" t="n">
        <v>1314.184</v>
      </c>
      <c r="V43" s="447"/>
      <c r="W43" s="446"/>
      <c r="X43" s="447" t="n">
        <f aca="false">SUM(T43:W43)</f>
        <v>1520.169</v>
      </c>
      <c r="Y43" s="450" t="n">
        <f aca="false">IF(ISERROR(R43/X43-1),"         /0",IF(R43/X43&gt;5,"  *  ",(R43/X43-1)))</f>
        <v>-0.0269588447073978</v>
      </c>
    </row>
    <row r="44" customFormat="false" ht="19.7" hidden="false" customHeight="true" outlineLevel="0" collapsed="false">
      <c r="A44" s="454" t="s">
        <v>128</v>
      </c>
      <c r="B44" s="455" t="n">
        <v>35.744</v>
      </c>
      <c r="C44" s="456" t="n">
        <v>0.197</v>
      </c>
      <c r="D44" s="457" t="n">
        <v>0</v>
      </c>
      <c r="E44" s="456" t="n">
        <v>0</v>
      </c>
      <c r="F44" s="457" t="n">
        <f aca="false">SUM(B44:E44)</f>
        <v>35.941</v>
      </c>
      <c r="G44" s="458" t="n">
        <f aca="false">F44/$F$9</f>
        <v>0.000685161208952189</v>
      </c>
      <c r="H44" s="455" t="n">
        <v>13.733</v>
      </c>
      <c r="I44" s="456" t="n">
        <v>0</v>
      </c>
      <c r="J44" s="457"/>
      <c r="K44" s="456"/>
      <c r="L44" s="457" t="n">
        <f aca="false">SUM(H44:K44)</f>
        <v>13.733</v>
      </c>
      <c r="M44" s="570" t="n">
        <f aca="false">IF(ISERROR(F44/L44-1),"         /0",(F44/L44-1))</f>
        <v>1.61712662928712</v>
      </c>
      <c r="N44" s="571" t="n">
        <v>250.707</v>
      </c>
      <c r="O44" s="456" t="n">
        <v>26.032</v>
      </c>
      <c r="P44" s="457" t="n">
        <v>0.048</v>
      </c>
      <c r="Q44" s="456" t="n">
        <v>0.1</v>
      </c>
      <c r="R44" s="457" t="n">
        <f aca="false">SUM(N44:Q44)</f>
        <v>276.887</v>
      </c>
      <c r="S44" s="572" t="n">
        <f aca="false">R44/$R$9</f>
        <v>0.000816531935520733</v>
      </c>
      <c r="T44" s="455" t="n">
        <v>140.98</v>
      </c>
      <c r="U44" s="456" t="n">
        <v>2.53</v>
      </c>
      <c r="V44" s="457" t="n">
        <v>0</v>
      </c>
      <c r="W44" s="456" t="n">
        <v>0</v>
      </c>
      <c r="X44" s="457" t="n">
        <f aca="false">SUM(T44:W44)</f>
        <v>143.51</v>
      </c>
      <c r="Y44" s="461" t="n">
        <f aca="false">IF(ISERROR(R44/X44-1),"         /0",IF(R44/X44&gt;5,"  *  ",(R44/X44-1)))</f>
        <v>0.929391680022298</v>
      </c>
    </row>
    <row r="45" s="436" customFormat="true" ht="19.7" hidden="false" customHeight="true" outlineLevel="0" collapsed="false">
      <c r="A45" s="429" t="s">
        <v>350</v>
      </c>
      <c r="B45" s="430" t="n">
        <f aca="false">SUM(B46:B57)</f>
        <v>3025.056</v>
      </c>
      <c r="C45" s="431" t="n">
        <f aca="false">SUM(C46:C57)</f>
        <v>1810.182</v>
      </c>
      <c r="D45" s="432" t="n">
        <f aca="false">SUM(D46:D57)</f>
        <v>769.093</v>
      </c>
      <c r="E45" s="431" t="n">
        <f aca="false">SUM(E46:E57)</f>
        <v>493.172</v>
      </c>
      <c r="F45" s="432" t="n">
        <f aca="false">SUM(B45:E45)</f>
        <v>6097.503</v>
      </c>
      <c r="G45" s="433" t="n">
        <f aca="false">F45/$F$9</f>
        <v>0.116239740882825</v>
      </c>
      <c r="H45" s="430" t="n">
        <f aca="false">SUM(H46:H57)</f>
        <v>2409.151</v>
      </c>
      <c r="I45" s="431" t="n">
        <f aca="false">SUM(I46:I57)</f>
        <v>1774.878</v>
      </c>
      <c r="J45" s="432" t="n">
        <f aca="false">SUM(J46:J57)</f>
        <v>636.709</v>
      </c>
      <c r="K45" s="431" t="n">
        <f aca="false">SUM(K46:K57)</f>
        <v>702.822</v>
      </c>
      <c r="L45" s="432" t="n">
        <f aca="false">SUM(H45:K45)</f>
        <v>5523.56</v>
      </c>
      <c r="M45" s="561" t="n">
        <f aca="false">IF(ISERROR(F45/L45-1),"         /0",(F45/L45-1))</f>
        <v>0.103908167920689</v>
      </c>
      <c r="N45" s="562" t="n">
        <f aca="false">SUM(N46:N57)</f>
        <v>16724.53</v>
      </c>
      <c r="O45" s="431" t="n">
        <f aca="false">SUM(O46:O57)</f>
        <v>9348.527</v>
      </c>
      <c r="P45" s="432" t="n">
        <f aca="false">SUM(P46:P57)</f>
        <v>4626.455</v>
      </c>
      <c r="Q45" s="431" t="n">
        <f aca="false">SUM(Q46:Q57)</f>
        <v>3068.189</v>
      </c>
      <c r="R45" s="432" t="n">
        <f aca="false">SUM(N45:Q45)</f>
        <v>33767.701</v>
      </c>
      <c r="S45" s="563" t="n">
        <f aca="false">R45/$R$9</f>
        <v>0.0995799956502667</v>
      </c>
      <c r="T45" s="430" t="n">
        <f aca="false">SUM(T46:T57)</f>
        <v>14649.603</v>
      </c>
      <c r="U45" s="431" t="n">
        <f aca="false">SUM(U46:U57)</f>
        <v>9638.861</v>
      </c>
      <c r="V45" s="432" t="n">
        <f aca="false">SUM(V46:V57)</f>
        <v>2582.819</v>
      </c>
      <c r="W45" s="431" t="n">
        <f aca="false">SUM(W46:W57)</f>
        <v>2032.534</v>
      </c>
      <c r="X45" s="432" t="n">
        <f aca="false">SUM(T45:W45)</f>
        <v>28903.817</v>
      </c>
      <c r="Y45" s="435" t="n">
        <f aca="false">IF(ISERROR(R45/X45-1),"         /0",IF(R45/X45&gt;5,"  *  ",(R45/X45-1)))</f>
        <v>0.168278258888783</v>
      </c>
    </row>
    <row r="46" s="453" customFormat="true" ht="19.7" hidden="false" customHeight="true" outlineLevel="0" collapsed="false">
      <c r="A46" s="437" t="s">
        <v>133</v>
      </c>
      <c r="B46" s="438" t="n">
        <v>184.652</v>
      </c>
      <c r="C46" s="439" t="n">
        <v>191.628</v>
      </c>
      <c r="D46" s="440" t="n">
        <v>377.511</v>
      </c>
      <c r="E46" s="439" t="n">
        <v>181.452</v>
      </c>
      <c r="F46" s="440" t="n">
        <f aca="false">SUM(B46:E46)</f>
        <v>935.243</v>
      </c>
      <c r="G46" s="441" t="n">
        <f aca="false">F46/$F$9</f>
        <v>0.0178290037712938</v>
      </c>
      <c r="H46" s="438" t="n">
        <v>144.209</v>
      </c>
      <c r="I46" s="439" t="n">
        <v>116.136</v>
      </c>
      <c r="J46" s="440" t="n">
        <v>350.223</v>
      </c>
      <c r="K46" s="439" t="n">
        <v>228.638</v>
      </c>
      <c r="L46" s="440" t="n">
        <f aca="false">SUM(H46:K46)</f>
        <v>839.206</v>
      </c>
      <c r="M46" s="564" t="n">
        <f aca="false">IF(ISERROR(F46/L46-1),"         /0",(F46/L46-1))</f>
        <v>0.114437932998573</v>
      </c>
      <c r="N46" s="565" t="n">
        <v>1092.962</v>
      </c>
      <c r="O46" s="439" t="n">
        <v>827.246</v>
      </c>
      <c r="P46" s="440" t="n">
        <v>2781.114</v>
      </c>
      <c r="Q46" s="439" t="n">
        <v>1430.304</v>
      </c>
      <c r="R46" s="440" t="n">
        <f aca="false">SUM(N46:Q46)</f>
        <v>6131.626</v>
      </c>
      <c r="S46" s="566" t="n">
        <f aca="false">R46/$R$9</f>
        <v>0.0180819917355067</v>
      </c>
      <c r="T46" s="438" t="n">
        <v>1018.829</v>
      </c>
      <c r="U46" s="439" t="n">
        <v>861.237</v>
      </c>
      <c r="V46" s="440" t="n">
        <v>617.637</v>
      </c>
      <c r="W46" s="439" t="n">
        <v>459.659</v>
      </c>
      <c r="X46" s="440" t="n">
        <f aca="false">SUM(T46:W46)</f>
        <v>2957.362</v>
      </c>
      <c r="Y46" s="443" t="n">
        <f aca="false">IF(ISERROR(R46/X46-1),"         /0",IF(R46/X46&gt;5,"  *  ",(R46/X46-1)))</f>
        <v>1.07334306723357</v>
      </c>
    </row>
    <row r="47" s="453" customFormat="true" ht="19.7" hidden="false" customHeight="true" outlineLevel="0" collapsed="false">
      <c r="A47" s="444" t="s">
        <v>116</v>
      </c>
      <c r="B47" s="445" t="n">
        <v>502.021</v>
      </c>
      <c r="C47" s="446" t="n">
        <v>387.65</v>
      </c>
      <c r="D47" s="447" t="n">
        <v>0</v>
      </c>
      <c r="E47" s="446" t="n">
        <v>0</v>
      </c>
      <c r="F47" s="447" t="n">
        <f aca="false">SUM(B47:E47)</f>
        <v>889.671</v>
      </c>
      <c r="G47" s="448" t="n">
        <f aca="false">F47/$F$9</f>
        <v>0.016960242005779</v>
      </c>
      <c r="H47" s="445" t="n">
        <v>300.888</v>
      </c>
      <c r="I47" s="446" t="n">
        <v>246.006</v>
      </c>
      <c r="J47" s="447" t="n">
        <v>0</v>
      </c>
      <c r="K47" s="446" t="n">
        <v>0</v>
      </c>
      <c r="L47" s="447" t="n">
        <f aca="false">SUM(H47:K47)</f>
        <v>546.894</v>
      </c>
      <c r="M47" s="567" t="n">
        <f aca="false">IF(ISERROR(F47/L47-1),"         /0",(F47/L47-1))</f>
        <v>0.626770452775127</v>
      </c>
      <c r="N47" s="568" t="n">
        <v>2685.954</v>
      </c>
      <c r="O47" s="446" t="n">
        <v>1734.723</v>
      </c>
      <c r="P47" s="447" t="n">
        <v>3.625</v>
      </c>
      <c r="Q47" s="446" t="n">
        <v>3.66</v>
      </c>
      <c r="R47" s="447" t="n">
        <f aca="false">SUM(N47:Q47)</f>
        <v>4427.962</v>
      </c>
      <c r="S47" s="569" t="n">
        <f aca="false">R47/$R$9</f>
        <v>0.0130579347613729</v>
      </c>
      <c r="T47" s="445" t="n">
        <v>1775.893</v>
      </c>
      <c r="U47" s="446" t="n">
        <v>1012.541</v>
      </c>
      <c r="V47" s="447" t="n">
        <v>0</v>
      </c>
      <c r="W47" s="446" t="n">
        <v>0</v>
      </c>
      <c r="X47" s="447" t="n">
        <f aca="false">SUM(T47:W47)</f>
        <v>2788.434</v>
      </c>
      <c r="Y47" s="450" t="n">
        <f aca="false">IF(ISERROR(R47/X47-1),"         /0",IF(R47/X47&gt;5,"  *  ",(R47/X47-1)))</f>
        <v>0.58797446882372</v>
      </c>
    </row>
    <row r="48" s="453" customFormat="true" ht="19.7" hidden="false" customHeight="true" outlineLevel="0" collapsed="false">
      <c r="A48" s="444" t="s">
        <v>131</v>
      </c>
      <c r="B48" s="445" t="n">
        <v>414.682</v>
      </c>
      <c r="C48" s="446" t="n">
        <v>392.997</v>
      </c>
      <c r="D48" s="447" t="n">
        <v>0</v>
      </c>
      <c r="E48" s="446" t="n">
        <v>0</v>
      </c>
      <c r="F48" s="447" t="n">
        <f aca="false">SUM(B48:E48)</f>
        <v>807.679</v>
      </c>
      <c r="G48" s="448" t="n">
        <f aca="false">F48/$F$9</f>
        <v>0.0153971876154057</v>
      </c>
      <c r="H48" s="445" t="n">
        <v>344.784</v>
      </c>
      <c r="I48" s="446" t="n">
        <v>364.482</v>
      </c>
      <c r="J48" s="447"/>
      <c r="K48" s="446"/>
      <c r="L48" s="447" t="n">
        <f aca="false">SUM(H48:K48)</f>
        <v>709.266</v>
      </c>
      <c r="M48" s="567" t="n">
        <f aca="false">IF(ISERROR(F48/L48-1),"         /0",(F48/L48-1))</f>
        <v>0.138753302710126</v>
      </c>
      <c r="N48" s="568" t="n">
        <v>2530.891</v>
      </c>
      <c r="O48" s="446" t="n">
        <v>2178.909</v>
      </c>
      <c r="P48" s="447"/>
      <c r="Q48" s="446"/>
      <c r="R48" s="447" t="n">
        <f aca="false">SUM(N48:Q48)</f>
        <v>4709.8</v>
      </c>
      <c r="S48" s="569" t="n">
        <f aca="false">R48/$R$9</f>
        <v>0.0138890670559309</v>
      </c>
      <c r="T48" s="445" t="n">
        <v>1993.551</v>
      </c>
      <c r="U48" s="446" t="n">
        <v>1700.237</v>
      </c>
      <c r="V48" s="447"/>
      <c r="W48" s="446"/>
      <c r="X48" s="447" t="n">
        <f aca="false">SUM(T48:W48)</f>
        <v>3693.788</v>
      </c>
      <c r="Y48" s="450" t="n">
        <f aca="false">IF(ISERROR(R48/X48-1),"         /0",IF(R48/X48&gt;5,"  *  ",(R48/X48-1)))</f>
        <v>0.275059640672394</v>
      </c>
    </row>
    <row r="49" s="453" customFormat="true" ht="19.7" hidden="false" customHeight="true" outlineLevel="0" collapsed="false">
      <c r="A49" s="444" t="s">
        <v>184</v>
      </c>
      <c r="B49" s="445" t="n">
        <v>0</v>
      </c>
      <c r="C49" s="446" t="n">
        <v>0</v>
      </c>
      <c r="D49" s="447" t="n">
        <v>391.582</v>
      </c>
      <c r="E49" s="446" t="n">
        <v>311.72</v>
      </c>
      <c r="F49" s="447" t="n">
        <f aca="false">SUM(B49:E49)</f>
        <v>703.302</v>
      </c>
      <c r="G49" s="448" t="n">
        <f aca="false">F49/$F$9</f>
        <v>0.0134073968052779</v>
      </c>
      <c r="H49" s="445"/>
      <c r="I49" s="446"/>
      <c r="J49" s="447" t="n">
        <v>286.486</v>
      </c>
      <c r="K49" s="446" t="n">
        <v>328.127</v>
      </c>
      <c r="L49" s="447" t="n">
        <f aca="false">SUM(H49:K49)</f>
        <v>614.613</v>
      </c>
      <c r="M49" s="567" t="n">
        <f aca="false">IF(ISERROR(F49/L49-1),"         /0",(F49/L49-1))</f>
        <v>0.1443005598645</v>
      </c>
      <c r="N49" s="568"/>
      <c r="O49" s="446"/>
      <c r="P49" s="447" t="n">
        <v>1664.941</v>
      </c>
      <c r="Q49" s="446" t="n">
        <v>1485.785</v>
      </c>
      <c r="R49" s="447" t="n">
        <f aca="false">SUM(N49:Q49)</f>
        <v>3150.726</v>
      </c>
      <c r="S49" s="569" t="n">
        <f aca="false">R49/$R$9</f>
        <v>0.00929140190429849</v>
      </c>
      <c r="T49" s="445"/>
      <c r="U49" s="446"/>
      <c r="V49" s="447" t="n">
        <v>1815.75</v>
      </c>
      <c r="W49" s="446" t="n">
        <v>1316.499</v>
      </c>
      <c r="X49" s="447" t="n">
        <f aca="false">SUM(T49:W49)</f>
        <v>3132.249</v>
      </c>
      <c r="Y49" s="450" t="n">
        <f aca="false">IF(ISERROR(R49/X49-1),"         /0",IF(R49/X49&gt;5,"  *  ",(R49/X49-1)))</f>
        <v>0.00589895630902904</v>
      </c>
    </row>
    <row r="50" s="453" customFormat="true" ht="19.7" hidden="false" customHeight="true" outlineLevel="0" collapsed="false">
      <c r="A50" s="444" t="s">
        <v>185</v>
      </c>
      <c r="B50" s="445" t="n">
        <v>332.027</v>
      </c>
      <c r="C50" s="446" t="n">
        <v>312.97</v>
      </c>
      <c r="D50" s="447" t="n">
        <v>0</v>
      </c>
      <c r="E50" s="446" t="n">
        <v>0</v>
      </c>
      <c r="F50" s="447" t="n">
        <f aca="false">SUM(B50:E50)</f>
        <v>644.997</v>
      </c>
      <c r="G50" s="448" t="n">
        <f aca="false">F50/$F$9</f>
        <v>0.0122958995100452</v>
      </c>
      <c r="H50" s="445" t="n">
        <v>159.795</v>
      </c>
      <c r="I50" s="446" t="n">
        <v>314.666</v>
      </c>
      <c r="J50" s="447"/>
      <c r="K50" s="446"/>
      <c r="L50" s="447" t="n">
        <f aca="false">SUM(H50:K50)</f>
        <v>474.461</v>
      </c>
      <c r="M50" s="567" t="n">
        <f aca="false">IF(ISERROR(F50/L50-1),"         /0",(F50/L50-1))</f>
        <v>0.359431017512504</v>
      </c>
      <c r="N50" s="568" t="n">
        <v>1462.372</v>
      </c>
      <c r="O50" s="446" t="n">
        <v>1721.154</v>
      </c>
      <c r="P50" s="447"/>
      <c r="Q50" s="446" t="n">
        <v>140.414</v>
      </c>
      <c r="R50" s="447" t="n">
        <f aca="false">SUM(N50:Q50)</f>
        <v>3323.94</v>
      </c>
      <c r="S50" s="569" t="n">
        <f aca="false">R50/$R$9</f>
        <v>0.00980220509361142</v>
      </c>
      <c r="T50" s="445" t="n">
        <v>1085.551</v>
      </c>
      <c r="U50" s="446" t="n">
        <v>1628.688</v>
      </c>
      <c r="V50" s="447"/>
      <c r="W50" s="446"/>
      <c r="X50" s="447" t="n">
        <f aca="false">SUM(T50:W50)</f>
        <v>2714.239</v>
      </c>
      <c r="Y50" s="450" t="n">
        <f aca="false">IF(ISERROR(R50/X50-1),"         /0",IF(R50/X50&gt;5,"  *  ",(R50/X50-1)))</f>
        <v>0.224630550220522</v>
      </c>
    </row>
    <row r="51" s="453" customFormat="true" ht="19.7" hidden="false" customHeight="true" outlineLevel="0" collapsed="false">
      <c r="A51" s="444" t="s">
        <v>121</v>
      </c>
      <c r="B51" s="445" t="n">
        <v>500.938</v>
      </c>
      <c r="C51" s="446" t="n">
        <v>116.341</v>
      </c>
      <c r="D51" s="447" t="n">
        <v>0</v>
      </c>
      <c r="E51" s="446" t="n">
        <v>0</v>
      </c>
      <c r="F51" s="447" t="n">
        <f aca="false">SUM(B51:E51)</f>
        <v>617.279</v>
      </c>
      <c r="G51" s="448" t="n">
        <f aca="false">F51/$F$9</f>
        <v>0.0117674974514009</v>
      </c>
      <c r="H51" s="445" t="n">
        <v>452.803</v>
      </c>
      <c r="I51" s="446" t="n">
        <v>116.539</v>
      </c>
      <c r="J51" s="447"/>
      <c r="K51" s="446" t="n">
        <v>0</v>
      </c>
      <c r="L51" s="447" t="n">
        <f aca="false">SUM(H51:K51)</f>
        <v>569.342</v>
      </c>
      <c r="M51" s="567" t="n">
        <f aca="false">IF(ISERROR(F51/L51-1),"         /0",(F51/L51-1))</f>
        <v>0.0841971960614185</v>
      </c>
      <c r="N51" s="568" t="n">
        <v>2773.803</v>
      </c>
      <c r="O51" s="446" t="n">
        <v>692.148</v>
      </c>
      <c r="P51" s="447" t="n">
        <v>1.514</v>
      </c>
      <c r="Q51" s="446" t="n">
        <v>0</v>
      </c>
      <c r="R51" s="447" t="n">
        <f aca="false">SUM(N51:Q51)</f>
        <v>3467.465</v>
      </c>
      <c r="S51" s="569" t="n">
        <f aca="false">R51/$R$9</f>
        <v>0.0102254562612199</v>
      </c>
      <c r="T51" s="445" t="n">
        <v>2297.273</v>
      </c>
      <c r="U51" s="446" t="n">
        <v>756.659</v>
      </c>
      <c r="V51" s="447" t="n">
        <v>0</v>
      </c>
      <c r="W51" s="446" t="n">
        <v>0</v>
      </c>
      <c r="X51" s="447" t="n">
        <f aca="false">SUM(T51:W51)</f>
        <v>3053.932</v>
      </c>
      <c r="Y51" s="450" t="n">
        <f aca="false">IF(ISERROR(R51/X51-1),"         /0",IF(R51/X51&gt;5,"  *  ",(R51/X51-1)))</f>
        <v>0.135410022227083</v>
      </c>
    </row>
    <row r="52" s="453" customFormat="true" ht="19.7" hidden="false" customHeight="true" outlineLevel="0" collapsed="false">
      <c r="A52" s="444" t="s">
        <v>183</v>
      </c>
      <c r="B52" s="445" t="n">
        <v>461.056</v>
      </c>
      <c r="C52" s="446" t="n">
        <v>0</v>
      </c>
      <c r="D52" s="447" t="n">
        <v>0</v>
      </c>
      <c r="E52" s="446" t="n">
        <v>0</v>
      </c>
      <c r="F52" s="447" t="n">
        <f aca="false">SUM(B52:E52)</f>
        <v>461.056</v>
      </c>
      <c r="G52" s="448" t="n">
        <f aca="false">F52/$F$9</f>
        <v>0.00878934048453466</v>
      </c>
      <c r="H52" s="445" t="n">
        <v>347.251</v>
      </c>
      <c r="I52" s="446"/>
      <c r="J52" s="447"/>
      <c r="K52" s="446"/>
      <c r="L52" s="447" t="n">
        <f aca="false">SUM(H52:K52)</f>
        <v>347.251</v>
      </c>
      <c r="M52" s="567" t="n">
        <f aca="false">IF(ISERROR(F52/L52-1),"         /0",(F52/L52-1))</f>
        <v>0.327731237635025</v>
      </c>
      <c r="N52" s="568" t="n">
        <v>2443.793</v>
      </c>
      <c r="O52" s="446"/>
      <c r="P52" s="447"/>
      <c r="Q52" s="446"/>
      <c r="R52" s="447" t="n">
        <f aca="false">SUM(N52:Q52)</f>
        <v>2443.793</v>
      </c>
      <c r="S52" s="569" t="n">
        <f aca="false">R52/$R$9</f>
        <v>0.00720667647199767</v>
      </c>
      <c r="T52" s="445" t="n">
        <v>1723.799</v>
      </c>
      <c r="U52" s="446"/>
      <c r="V52" s="447"/>
      <c r="W52" s="446"/>
      <c r="X52" s="447" t="n">
        <f aca="false">SUM(T52:W52)</f>
        <v>1723.799</v>
      </c>
      <c r="Y52" s="450" t="n">
        <f aca="false">IF(ISERROR(R52/X52-1),"         /0",IF(R52/X52&gt;5,"  *  ",(R52/X52-1)))</f>
        <v>0.417678627264548</v>
      </c>
    </row>
    <row r="53" s="453" customFormat="true" ht="19.7" hidden="false" customHeight="true" outlineLevel="0" collapsed="false">
      <c r="A53" s="444" t="s">
        <v>134</v>
      </c>
      <c r="B53" s="445" t="n">
        <v>73.433</v>
      </c>
      <c r="C53" s="446" t="n">
        <v>135.275</v>
      </c>
      <c r="D53" s="447" t="n">
        <v>0</v>
      </c>
      <c r="E53" s="446" t="n">
        <v>0</v>
      </c>
      <c r="F53" s="447" t="n">
        <f aca="false">SUM(B53:E53)</f>
        <v>208.708</v>
      </c>
      <c r="G53" s="448" t="n">
        <f aca="false">F53/$F$9</f>
        <v>0.00397870469931258</v>
      </c>
      <c r="H53" s="445"/>
      <c r="I53" s="446" t="n">
        <v>300.261</v>
      </c>
      <c r="J53" s="447"/>
      <c r="K53" s="446"/>
      <c r="L53" s="447" t="n">
        <f aca="false">SUM(H53:K53)</f>
        <v>300.261</v>
      </c>
      <c r="M53" s="567" t="n">
        <f aca="false">IF(ISERROR(F53/L53-1),"         /0",(F53/L53-1))</f>
        <v>-0.304911393754101</v>
      </c>
      <c r="N53" s="568" t="n">
        <v>275.248</v>
      </c>
      <c r="O53" s="446" t="n">
        <v>894.313</v>
      </c>
      <c r="P53" s="447" t="n">
        <v>168.718</v>
      </c>
      <c r="Q53" s="446"/>
      <c r="R53" s="447" t="n">
        <f aca="false">SUM(N53:Q53)</f>
        <v>1338.279</v>
      </c>
      <c r="S53" s="569" t="n">
        <f aca="false">R53/$R$9</f>
        <v>0.00394654693841441</v>
      </c>
      <c r="T53" s="445" t="n">
        <v>24.61</v>
      </c>
      <c r="U53" s="446" t="n">
        <v>1200.132</v>
      </c>
      <c r="V53" s="447" t="n">
        <v>87.912</v>
      </c>
      <c r="W53" s="446" t="n">
        <v>7.161</v>
      </c>
      <c r="X53" s="447" t="n">
        <f aca="false">SUM(T53:W53)</f>
        <v>1319.815</v>
      </c>
      <c r="Y53" s="450" t="n">
        <f aca="false">IF(ISERROR(R53/X53-1),"         /0",IF(R53/X53&gt;5,"  *  ",(R53/X53-1)))</f>
        <v>0.0139898394850795</v>
      </c>
    </row>
    <row r="54" s="453" customFormat="true" ht="19.7" hidden="false" customHeight="true" outlineLevel="0" collapsed="false">
      <c r="A54" s="444" t="s">
        <v>187</v>
      </c>
      <c r="B54" s="445" t="n">
        <v>100.906</v>
      </c>
      <c r="C54" s="446" t="n">
        <v>65.782</v>
      </c>
      <c r="D54" s="447" t="n">
        <v>0</v>
      </c>
      <c r="E54" s="446" t="n">
        <v>0</v>
      </c>
      <c r="F54" s="447" t="n">
        <f aca="false">SUM(B54:E54)</f>
        <v>166.688</v>
      </c>
      <c r="G54" s="448" t="n">
        <f aca="false">F54/$F$9</f>
        <v>0.00317765648139513</v>
      </c>
      <c r="H54" s="445" t="n">
        <v>55.66</v>
      </c>
      <c r="I54" s="446" t="n">
        <v>29.551</v>
      </c>
      <c r="J54" s="447"/>
      <c r="K54" s="446"/>
      <c r="L54" s="447" t="n">
        <f aca="false">SUM(H54:K54)</f>
        <v>85.211</v>
      </c>
      <c r="M54" s="567" t="n">
        <f aca="false">IF(ISERROR(F54/L54-1),"         /0",(F54/L54-1))</f>
        <v>0.956179366513713</v>
      </c>
      <c r="N54" s="568" t="n">
        <v>416.28</v>
      </c>
      <c r="O54" s="446" t="n">
        <v>233.741</v>
      </c>
      <c r="P54" s="447"/>
      <c r="Q54" s="446"/>
      <c r="R54" s="447" t="n">
        <f aca="false">SUM(N54:Q54)</f>
        <v>650.021</v>
      </c>
      <c r="S54" s="569" t="n">
        <f aca="false">R54/$R$9</f>
        <v>0.00191689355317918</v>
      </c>
      <c r="T54" s="445" t="n">
        <v>450.435</v>
      </c>
      <c r="U54" s="446" t="n">
        <v>238.941</v>
      </c>
      <c r="V54" s="447"/>
      <c r="W54" s="446"/>
      <c r="X54" s="447" t="n">
        <f aca="false">SUM(T54:W54)</f>
        <v>689.376</v>
      </c>
      <c r="Y54" s="450" t="n">
        <f aca="false">IF(ISERROR(R54/X54-1),"         /0",IF(R54/X54&gt;5,"  *  ",(R54/X54-1)))</f>
        <v>-0.0570878591653901</v>
      </c>
    </row>
    <row r="55" s="453" customFormat="true" ht="19.7" hidden="false" customHeight="true" outlineLevel="0" collapsed="false">
      <c r="A55" s="444" t="s">
        <v>156</v>
      </c>
      <c r="B55" s="445" t="n">
        <v>107.422</v>
      </c>
      <c r="C55" s="446" t="n">
        <v>21.92</v>
      </c>
      <c r="D55" s="447" t="n">
        <v>0</v>
      </c>
      <c r="E55" s="446" t="n">
        <v>0</v>
      </c>
      <c r="F55" s="447" t="n">
        <f aca="false">SUM(B55:E55)</f>
        <v>129.342</v>
      </c>
      <c r="G55" s="448" t="n">
        <f aca="false">F55/$F$9</f>
        <v>0.0024657110566844</v>
      </c>
      <c r="H55" s="445" t="n">
        <v>67.001</v>
      </c>
      <c r="I55" s="446" t="n">
        <v>27.001</v>
      </c>
      <c r="J55" s="447"/>
      <c r="K55" s="446"/>
      <c r="L55" s="447" t="n">
        <f aca="false">SUM(H55:K55)</f>
        <v>94.002</v>
      </c>
      <c r="M55" s="567" t="n">
        <f aca="false">IF(ISERROR(F55/L55-1),"         /0",(F55/L55-1))</f>
        <v>0.375949447884087</v>
      </c>
      <c r="N55" s="568" t="n">
        <v>598.227</v>
      </c>
      <c r="O55" s="446" t="n">
        <v>145.819</v>
      </c>
      <c r="P55" s="447"/>
      <c r="Q55" s="446"/>
      <c r="R55" s="447" t="n">
        <f aca="false">SUM(N55:Q55)</f>
        <v>744.046</v>
      </c>
      <c r="S55" s="569" t="n">
        <f aca="false">R55/$R$9</f>
        <v>0.00219417062013189</v>
      </c>
      <c r="T55" s="445" t="n">
        <v>359.53</v>
      </c>
      <c r="U55" s="446" t="n">
        <v>128.526</v>
      </c>
      <c r="V55" s="447"/>
      <c r="W55" s="446"/>
      <c r="X55" s="447" t="n">
        <f aca="false">SUM(T55:W55)</f>
        <v>488.056</v>
      </c>
      <c r="Y55" s="450" t="n">
        <f aca="false">IF(ISERROR(R55/X55-1),"         /0",IF(R55/X55&gt;5,"  *  ",(R55/X55-1)))</f>
        <v>0.524509482518399</v>
      </c>
    </row>
    <row r="56" s="453" customFormat="true" ht="19.7" hidden="false" customHeight="true" outlineLevel="0" collapsed="false">
      <c r="A56" s="444" t="s">
        <v>148</v>
      </c>
      <c r="B56" s="445" t="n">
        <v>79.252</v>
      </c>
      <c r="C56" s="446" t="n">
        <v>26.184</v>
      </c>
      <c r="D56" s="447" t="n">
        <v>0</v>
      </c>
      <c r="E56" s="446" t="n">
        <v>0</v>
      </c>
      <c r="F56" s="447" t="n">
        <f aca="false">SUM(B56:E56)</f>
        <v>105.436</v>
      </c>
      <c r="G56" s="448" t="n">
        <f aca="false">F56/$F$9</f>
        <v>0.00200997905531518</v>
      </c>
      <c r="H56" s="445" t="n">
        <v>86.812</v>
      </c>
      <c r="I56" s="446" t="n">
        <v>10.129</v>
      </c>
      <c r="J56" s="447"/>
      <c r="K56" s="446"/>
      <c r="L56" s="447" t="n">
        <f aca="false">SUM(H56:K56)</f>
        <v>96.941</v>
      </c>
      <c r="M56" s="567" t="n">
        <f aca="false">IF(ISERROR(F56/L56-1),"         /0",(F56/L56-1))</f>
        <v>0.0876306206868094</v>
      </c>
      <c r="N56" s="568" t="n">
        <v>597.815</v>
      </c>
      <c r="O56" s="446" t="n">
        <v>135.637</v>
      </c>
      <c r="P56" s="447"/>
      <c r="Q56" s="446"/>
      <c r="R56" s="447" t="n">
        <f aca="false">SUM(N56:Q56)</f>
        <v>733.452</v>
      </c>
      <c r="S56" s="569" t="n">
        <f aca="false">R56/$R$9</f>
        <v>0.00216292921361983</v>
      </c>
      <c r="T56" s="445" t="n">
        <v>534.165</v>
      </c>
      <c r="U56" s="446" t="n">
        <v>69.32</v>
      </c>
      <c r="V56" s="447"/>
      <c r="W56" s="446"/>
      <c r="X56" s="447" t="n">
        <f aca="false">SUM(T56:W56)</f>
        <v>603.485</v>
      </c>
      <c r="Y56" s="450" t="n">
        <f aca="false">IF(ISERROR(R56/X56-1),"         /0",IF(R56/X56&gt;5,"  *  ",(R56/X56-1)))</f>
        <v>0.215360779472564</v>
      </c>
    </row>
    <row r="57" s="453" customFormat="true" ht="19.7" hidden="false" customHeight="true" outlineLevel="0" collapsed="false">
      <c r="A57" s="454" t="s">
        <v>128</v>
      </c>
      <c r="B57" s="455" t="n">
        <v>268.667</v>
      </c>
      <c r="C57" s="456" t="n">
        <v>159.435</v>
      </c>
      <c r="D57" s="457" t="n">
        <v>0</v>
      </c>
      <c r="E57" s="456" t="n">
        <v>0</v>
      </c>
      <c r="F57" s="457" t="n">
        <f aca="false">SUM(B57:E57)</f>
        <v>428.102</v>
      </c>
      <c r="G57" s="458" t="n">
        <f aca="false">F57/$F$9</f>
        <v>0.00816112194638017</v>
      </c>
      <c r="H57" s="455" t="n">
        <v>449.948</v>
      </c>
      <c r="I57" s="456" t="n">
        <v>250.107</v>
      </c>
      <c r="J57" s="457" t="n">
        <v>0</v>
      </c>
      <c r="K57" s="456" t="n">
        <v>146.057</v>
      </c>
      <c r="L57" s="457" t="n">
        <f aca="false">SUM(H57:K57)</f>
        <v>846.112</v>
      </c>
      <c r="M57" s="570" t="n">
        <f aca="false">IF(ISERROR(F57/L57-1),"         /0",(F57/L57-1))</f>
        <v>-0.494036250520026</v>
      </c>
      <c r="N57" s="571" t="n">
        <v>1847.185</v>
      </c>
      <c r="O57" s="456" t="n">
        <v>784.837</v>
      </c>
      <c r="P57" s="457" t="n">
        <v>6.543</v>
      </c>
      <c r="Q57" s="456" t="n">
        <v>8.026</v>
      </c>
      <c r="R57" s="457" t="n">
        <f aca="false">SUM(N57:Q57)</f>
        <v>2646.591</v>
      </c>
      <c r="S57" s="572" t="n">
        <f aca="false">R57/$R$9</f>
        <v>0.00780472204098333</v>
      </c>
      <c r="T57" s="455" t="n">
        <v>3385.967</v>
      </c>
      <c r="U57" s="456" t="n">
        <v>2042.58</v>
      </c>
      <c r="V57" s="457" t="n">
        <v>61.52</v>
      </c>
      <c r="W57" s="456" t="n">
        <v>249.215</v>
      </c>
      <c r="X57" s="457" t="n">
        <f aca="false">SUM(T57:W57)</f>
        <v>5739.282</v>
      </c>
      <c r="Y57" s="461" t="n">
        <f aca="false">IF(ISERROR(R57/X57-1),"         /0",IF(R57/X57&gt;5,"  *  ",(R57/X57-1)))</f>
        <v>-0.538863746371062</v>
      </c>
    </row>
    <row r="58" s="436" customFormat="true" ht="19.7" hidden="false" customHeight="true" outlineLevel="0" collapsed="false">
      <c r="A58" s="429" t="s">
        <v>375</v>
      </c>
      <c r="B58" s="430" t="n">
        <f aca="false">SUM(B59:B62)</f>
        <v>396.465</v>
      </c>
      <c r="C58" s="431" t="n">
        <f aca="false">SUM(C59:C62)</f>
        <v>38.479</v>
      </c>
      <c r="D58" s="432" t="n">
        <f aca="false">SUM(D59:D62)</f>
        <v>142.95</v>
      </c>
      <c r="E58" s="431" t="n">
        <f aca="false">SUM(E59:E62)</f>
        <v>17.545</v>
      </c>
      <c r="F58" s="432" t="n">
        <f aca="false">SUM(B58:E58)</f>
        <v>595.439</v>
      </c>
      <c r="G58" s="433" t="n">
        <f aca="false">F58/$F$9</f>
        <v>0.0113511506384709</v>
      </c>
      <c r="H58" s="430" t="n">
        <f aca="false">SUM(H59:H62)</f>
        <v>64.965</v>
      </c>
      <c r="I58" s="431" t="n">
        <f aca="false">SUM(I59:I62)</f>
        <v>3.182</v>
      </c>
      <c r="J58" s="432" t="n">
        <f aca="false">SUM(J59:J62)</f>
        <v>67.801</v>
      </c>
      <c r="K58" s="431" t="n">
        <f aca="false">SUM(K59:K62)</f>
        <v>25.493</v>
      </c>
      <c r="L58" s="432" t="n">
        <f aca="false">SUM(H58:K58)</f>
        <v>161.441</v>
      </c>
      <c r="M58" s="561" t="n">
        <f aca="false">IF(ISERROR(F58/L58-1),"         /0",(F58/L58-1))</f>
        <v>2.68827621236241</v>
      </c>
      <c r="N58" s="562" t="n">
        <f aca="false">SUM(N59:N62)</f>
        <v>2314.049</v>
      </c>
      <c r="O58" s="431" t="n">
        <f aca="false">SUM(O59:O62)</f>
        <v>274.648</v>
      </c>
      <c r="P58" s="432" t="n">
        <f aca="false">SUM(P59:P62)</f>
        <v>1329.673</v>
      </c>
      <c r="Q58" s="431" t="n">
        <f aca="false">SUM(Q59:Q62)</f>
        <v>181.254</v>
      </c>
      <c r="R58" s="432" t="n">
        <f aca="false">SUM(N58:Q58)</f>
        <v>4099.624</v>
      </c>
      <c r="S58" s="563" t="n">
        <f aca="false">R58/$R$9</f>
        <v>0.0120896752813503</v>
      </c>
      <c r="T58" s="430" t="n">
        <f aca="false">SUM(T59:T62)</f>
        <v>1091.751</v>
      </c>
      <c r="U58" s="431" t="n">
        <f aca="false">SUM(U59:U62)</f>
        <v>86.994</v>
      </c>
      <c r="V58" s="432" t="n">
        <f aca="false">SUM(V59:V62)</f>
        <v>376.863</v>
      </c>
      <c r="W58" s="431" t="n">
        <f aca="false">SUM(W59:W62)</f>
        <v>111.551</v>
      </c>
      <c r="X58" s="432" t="n">
        <f aca="false">SUM(T58:W58)</f>
        <v>1667.159</v>
      </c>
      <c r="Y58" s="435" t="n">
        <f aca="false">IF(ISERROR(R58/X58-1),"         /0",IF(R58/X58&gt;5,"  *  ",(R58/X58-1)))</f>
        <v>1.45904799722162</v>
      </c>
    </row>
    <row r="59" customFormat="false" ht="19.7" hidden="false" customHeight="true" outlineLevel="0" collapsed="false">
      <c r="A59" s="437" t="s">
        <v>132</v>
      </c>
      <c r="B59" s="438" t="n">
        <v>264.383</v>
      </c>
      <c r="C59" s="439" t="n">
        <v>30.27</v>
      </c>
      <c r="D59" s="440" t="n">
        <v>0</v>
      </c>
      <c r="E59" s="439" t="n">
        <v>0</v>
      </c>
      <c r="F59" s="440" t="n">
        <f aca="false">SUM(B59:E59)</f>
        <v>294.653</v>
      </c>
      <c r="G59" s="441" t="n">
        <f aca="false">F59/$F$9</f>
        <v>0.00561711710028628</v>
      </c>
      <c r="H59" s="438" t="n">
        <v>11.748</v>
      </c>
      <c r="I59" s="439" t="n">
        <v>1.8</v>
      </c>
      <c r="J59" s="440"/>
      <c r="K59" s="439"/>
      <c r="L59" s="440" t="n">
        <f aca="false">SUM(H59:K59)</f>
        <v>13.548</v>
      </c>
      <c r="M59" s="564" t="n">
        <f aca="false">IF(ISERROR(F59/L59-1),"         /0",(F59/L59-1))</f>
        <v>20.7488190138766</v>
      </c>
      <c r="N59" s="565" t="n">
        <v>1199.669</v>
      </c>
      <c r="O59" s="439" t="n">
        <v>162.901</v>
      </c>
      <c r="P59" s="440"/>
      <c r="Q59" s="439"/>
      <c r="R59" s="440" t="n">
        <f aca="false">SUM(N59:Q59)</f>
        <v>1362.57</v>
      </c>
      <c r="S59" s="566" t="n">
        <f aca="false">R59/$R$9</f>
        <v>0.00401818041071804</v>
      </c>
      <c r="T59" s="438" t="n">
        <v>137.368</v>
      </c>
      <c r="U59" s="439" t="n">
        <v>13.04</v>
      </c>
      <c r="V59" s="440"/>
      <c r="W59" s="439"/>
      <c r="X59" s="440" t="n">
        <f aca="false">SUM(T59:W59)</f>
        <v>150.408</v>
      </c>
      <c r="Y59" s="443" t="str">
        <f aca="false">IF(ISERROR(R59/X59-1),"         /0",IF(R59/X59&gt;5,"  *  ",(R59/X59-1)))</f>
        <v>  *  </v>
      </c>
    </row>
    <row r="60" customFormat="false" ht="19.7" hidden="false" customHeight="true" outlineLevel="0" collapsed="false">
      <c r="A60" s="444" t="s">
        <v>170</v>
      </c>
      <c r="B60" s="445" t="n">
        <v>0</v>
      </c>
      <c r="C60" s="446" t="n">
        <v>0</v>
      </c>
      <c r="D60" s="447" t="n">
        <v>142.95</v>
      </c>
      <c r="E60" s="446" t="n">
        <v>0</v>
      </c>
      <c r="F60" s="447" t="n">
        <f aca="false">SUM(B60:E60)</f>
        <v>142.95</v>
      </c>
      <c r="G60" s="448" t="n">
        <f aca="false">F60/$F$9</f>
        <v>0.00272512714781768</v>
      </c>
      <c r="H60" s="445"/>
      <c r="I60" s="446"/>
      <c r="J60" s="447"/>
      <c r="K60" s="446"/>
      <c r="L60" s="447" t="n">
        <f aca="false">SUM(H60:K60)</f>
        <v>0</v>
      </c>
      <c r="M60" s="567" t="str">
        <f aca="false">IF(ISERROR(F60/L60-1),"         /0",(F60/L60-1))</f>
        <v>         /0</v>
      </c>
      <c r="N60" s="568"/>
      <c r="O60" s="446"/>
      <c r="P60" s="447" t="n">
        <v>885.052</v>
      </c>
      <c r="Q60" s="446"/>
      <c r="R60" s="447" t="n">
        <f aca="false">SUM(N60:Q60)</f>
        <v>885.052</v>
      </c>
      <c r="S60" s="569" t="n">
        <f aca="false">R60/$R$9</f>
        <v>0.00260999332795146</v>
      </c>
      <c r="T60" s="445"/>
      <c r="U60" s="446"/>
      <c r="V60" s="447"/>
      <c r="W60" s="446"/>
      <c r="X60" s="447" t="n">
        <f aca="false">SUM(T60:W60)</f>
        <v>0</v>
      </c>
      <c r="Y60" s="450" t="str">
        <f aca="false">IF(ISERROR(R60/X60-1),"         /0",IF(R60/X60&gt;5,"  *  ",(R60/X60-1)))</f>
        <v>         /0</v>
      </c>
    </row>
    <row r="61" customFormat="false" ht="19.7" hidden="false" customHeight="true" outlineLevel="0" collapsed="false">
      <c r="A61" s="444" t="s">
        <v>133</v>
      </c>
      <c r="B61" s="445" t="n">
        <v>47.456</v>
      </c>
      <c r="C61" s="446" t="n">
        <v>4.308</v>
      </c>
      <c r="D61" s="447" t="n">
        <v>0</v>
      </c>
      <c r="E61" s="446" t="n">
        <v>17.545</v>
      </c>
      <c r="F61" s="447" t="n">
        <f aca="false">SUM(B61:E61)</f>
        <v>69.309</v>
      </c>
      <c r="G61" s="448" t="n">
        <f aca="false">F61/$F$9</f>
        <v>0.00132127203559353</v>
      </c>
      <c r="H61" s="445"/>
      <c r="I61" s="446"/>
      <c r="J61" s="447" t="n">
        <v>11.074</v>
      </c>
      <c r="K61" s="446" t="n">
        <v>21.22</v>
      </c>
      <c r="L61" s="447" t="n">
        <f aca="false">SUM(H61:K61)</f>
        <v>32.294</v>
      </c>
      <c r="M61" s="567" t="n">
        <f aca="false">IF(ISERROR(F61/L61-1),"         /0",(F61/L61-1))</f>
        <v>1.14618814640491</v>
      </c>
      <c r="N61" s="568" t="n">
        <v>372.476</v>
      </c>
      <c r="O61" s="446" t="n">
        <v>80.376</v>
      </c>
      <c r="P61" s="447" t="n">
        <v>169.608</v>
      </c>
      <c r="Q61" s="446" t="n">
        <v>161.38</v>
      </c>
      <c r="R61" s="447" t="n">
        <f aca="false">SUM(N61:Q61)</f>
        <v>783.84</v>
      </c>
      <c r="S61" s="569" t="n">
        <f aca="false">R61/$R$9</f>
        <v>0.00231152200117222</v>
      </c>
      <c r="T61" s="445" t="n">
        <v>343.501</v>
      </c>
      <c r="U61" s="446" t="n">
        <v>42.633</v>
      </c>
      <c r="V61" s="447" t="n">
        <v>92.908</v>
      </c>
      <c r="W61" s="446" t="n">
        <v>35.719</v>
      </c>
      <c r="X61" s="447" t="n">
        <f aca="false">SUM(T61:W61)</f>
        <v>514.761</v>
      </c>
      <c r="Y61" s="450" t="n">
        <f aca="false">IF(ISERROR(R61/X61-1),"         /0",IF(R61/X61&gt;5,"  *  ",(R61/X61-1)))</f>
        <v>0.522726080647135</v>
      </c>
    </row>
    <row r="62" customFormat="false" ht="19.7" hidden="false" customHeight="true" outlineLevel="0" collapsed="false">
      <c r="A62" s="454" t="s">
        <v>128</v>
      </c>
      <c r="B62" s="455" t="n">
        <v>84.626</v>
      </c>
      <c r="C62" s="456" t="n">
        <v>3.901</v>
      </c>
      <c r="D62" s="457" t="n">
        <v>0</v>
      </c>
      <c r="E62" s="456" t="n">
        <v>0</v>
      </c>
      <c r="F62" s="457" t="n">
        <f aca="false">SUM(B62:E62)</f>
        <v>88.527</v>
      </c>
      <c r="G62" s="458" t="n">
        <f aca="false">F62/$F$9</f>
        <v>0.00168763435477339</v>
      </c>
      <c r="H62" s="455" t="n">
        <v>53.217</v>
      </c>
      <c r="I62" s="456" t="n">
        <v>1.382</v>
      </c>
      <c r="J62" s="457" t="n">
        <v>56.727</v>
      </c>
      <c r="K62" s="456" t="n">
        <v>4.273</v>
      </c>
      <c r="L62" s="457" t="n">
        <f aca="false">SUM(H62:K62)</f>
        <v>115.599</v>
      </c>
      <c r="M62" s="570" t="n">
        <f aca="false">IF(ISERROR(F62/L62-1),"         /0",(F62/L62-1))</f>
        <v>-0.234188877066411</v>
      </c>
      <c r="N62" s="571" t="n">
        <v>741.904</v>
      </c>
      <c r="O62" s="456" t="n">
        <v>31.371</v>
      </c>
      <c r="P62" s="457" t="n">
        <v>275.013</v>
      </c>
      <c r="Q62" s="456" t="n">
        <v>19.874</v>
      </c>
      <c r="R62" s="457" t="n">
        <f aca="false">SUM(N62:Q62)</f>
        <v>1068.162</v>
      </c>
      <c r="S62" s="572" t="n">
        <f aca="false">R62/$R$9</f>
        <v>0.00314997954150862</v>
      </c>
      <c r="T62" s="455" t="n">
        <v>610.882</v>
      </c>
      <c r="U62" s="456" t="n">
        <v>31.321</v>
      </c>
      <c r="V62" s="457" t="n">
        <v>283.955</v>
      </c>
      <c r="W62" s="456" t="n">
        <v>75.832</v>
      </c>
      <c r="X62" s="457" t="n">
        <f aca="false">SUM(T62:W62)</f>
        <v>1001.99</v>
      </c>
      <c r="Y62" s="461" t="n">
        <f aca="false">IF(ISERROR(R62/X62-1),"         /0",IF(R62/X62&gt;5,"  *  ",(R62/X62-1)))</f>
        <v>0.066040579247298</v>
      </c>
    </row>
    <row r="63" s="582" customFormat="true" ht="19.7" hidden="false" customHeight="true" outlineLevel="0" collapsed="false">
      <c r="A63" s="573" t="s">
        <v>380</v>
      </c>
      <c r="B63" s="574" t="n">
        <v>38.345</v>
      </c>
      <c r="C63" s="575" t="n">
        <v>0.27</v>
      </c>
      <c r="D63" s="576" t="n">
        <v>0</v>
      </c>
      <c r="E63" s="575" t="n">
        <v>0.6</v>
      </c>
      <c r="F63" s="576" t="n">
        <f aca="false">SUM(B63:E63)</f>
        <v>39.215</v>
      </c>
      <c r="G63" s="577" t="n">
        <f aca="false">F63/$F$9</f>
        <v>0.000747575103894162</v>
      </c>
      <c r="H63" s="574" t="n">
        <v>20.728</v>
      </c>
      <c r="I63" s="575" t="n">
        <v>0.004</v>
      </c>
      <c r="J63" s="576"/>
      <c r="K63" s="575"/>
      <c r="L63" s="576" t="n">
        <f aca="false">SUM(H63:K63)</f>
        <v>20.732</v>
      </c>
      <c r="M63" s="578" t="n">
        <f aca="false">IF(ISERROR(F63/L63-1),"         /0",(F63/L63-1))</f>
        <v>0.891520355006753</v>
      </c>
      <c r="N63" s="579" t="n">
        <v>384.869</v>
      </c>
      <c r="O63" s="575" t="n">
        <v>3.461</v>
      </c>
      <c r="P63" s="576" t="n">
        <v>4.172</v>
      </c>
      <c r="Q63" s="575" t="n">
        <v>3.331</v>
      </c>
      <c r="R63" s="576" t="n">
        <f aca="false">SUM(N63:Q63)</f>
        <v>395.833</v>
      </c>
      <c r="S63" s="580" t="n">
        <f aca="false">R63/$R$9</f>
        <v>0.00116730032696724</v>
      </c>
      <c r="T63" s="574" t="n">
        <v>219.554</v>
      </c>
      <c r="U63" s="575" t="n">
        <v>1.739</v>
      </c>
      <c r="V63" s="576"/>
      <c r="W63" s="575"/>
      <c r="X63" s="576" t="n">
        <f aca="false">SUM(T63:W63)</f>
        <v>221.293</v>
      </c>
      <c r="Y63" s="581" t="n">
        <f aca="false">IF(ISERROR(R63/X63-1),"         /0",IF(R63/X63&gt;5,"  *  ",(R63/X63-1)))</f>
        <v>0.788728066409693</v>
      </c>
    </row>
    <row r="64" customFormat="false" ht="9.45" hidden="false" customHeight="true" outlineLevel="0" collapsed="false">
      <c r="A64" s="291"/>
    </row>
    <row r="65" customFormat="false" ht="14.8" hidden="false" customHeight="false" outlineLevel="0" collapsed="false">
      <c r="A65" s="291" t="s">
        <v>140</v>
      </c>
    </row>
    <row r="66" customFormat="false" ht="14.8" hidden="false" customHeight="false" outlineLevel="0" collapsed="false">
      <c r="A66" s="235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4:Y65536 M64:M65536 Y3 M3">
    <cfRule type="cellIs" priority="2" operator="lessThan" aboveAverage="0" equalAverage="0" bottom="0" percent="0" rank="0" text="" dxfId="69">
      <formula>0</formula>
    </cfRule>
  </conditionalFormatting>
  <conditionalFormatting sqref="Y9:Y63 M9:M63">
    <cfRule type="cellIs" priority="3" operator="lessThan" aboveAverage="0" equalAverage="0" bottom="0" percent="0" rank="0" text="" dxfId="70">
      <formula>0</formula>
    </cfRule>
    <cfRule type="cellIs" priority="4" operator="greaterThanOrEqual" aboveAverage="0" equalAverage="0" bottom="0" percent="0" rank="0" text="" dxfId="71">
      <formula>0</formula>
    </cfRule>
  </conditionalFormatting>
  <conditionalFormatting sqref="M5 Y5 Y7:Y8 M7:M8">
    <cfRule type="cellIs" priority="5" operator="lessThan" aboveAverage="0" equalAverage="0" bottom="0" percent="0" rank="0" text="" dxfId="72">
      <formula>0</formula>
    </cfRule>
  </conditionalFormatting>
  <conditionalFormatting sqref="M6 Y6">
    <cfRule type="cellIs" priority="6" operator="lessThan" aboveAverage="0" equalAverage="0" bottom="0" percent="0" rank="0" text="" dxfId="7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7" activeCellId="0" sqref="A17:IV17"/>
    </sheetView>
  </sheetViews>
  <sheetFormatPr defaultColWidth="7.9921875" defaultRowHeight="14.8" zeroHeight="false" outlineLevelRow="0" outlineLevelCol="0"/>
  <cols>
    <col collapsed="false" customWidth="true" hidden="false" outlineLevel="0" max="1" min="1" style="292" width="25.37"/>
    <col collapsed="false" customWidth="true" hidden="false" outlineLevel="0" max="2" min="2" style="292" width="39.37"/>
    <col collapsed="false" customWidth="true" hidden="false" outlineLevel="0" max="4" min="3" style="292" width="12.37"/>
    <col collapsed="false" customWidth="true" hidden="false" outlineLevel="0" max="5" min="5" style="292" width="9.12"/>
    <col collapsed="false" customWidth="true" hidden="false" outlineLevel="0" max="6" min="6" style="292" width="12.37"/>
    <col collapsed="false" customWidth="true" hidden="false" outlineLevel="0" max="7" min="7" style="292" width="12.87"/>
    <col collapsed="false" customWidth="true" hidden="false" outlineLevel="0" max="8" min="8" style="292" width="10.37"/>
    <col collapsed="false" customWidth="true" hidden="false" outlineLevel="0" max="9" min="9" style="292" width="14.37"/>
    <col collapsed="false" customWidth="true" hidden="false" outlineLevel="0" max="10" min="10" style="292" width="12.74"/>
    <col collapsed="false" customWidth="true" hidden="false" outlineLevel="0" max="11" min="11" style="292" width="9.74"/>
    <col collapsed="false" customWidth="true" hidden="false" outlineLevel="0" max="12" min="12" style="292" width="11.24"/>
    <col collapsed="false" customWidth="true" hidden="false" outlineLevel="0" max="13" min="13" style="292" width="12.74"/>
    <col collapsed="false" customWidth="true" hidden="false" outlineLevel="0" max="14" min="14" style="292" width="9.37"/>
    <col collapsed="false" customWidth="true" hidden="false" outlineLevel="0" max="15" min="15" style="292" width="15.99"/>
    <col collapsed="false" customWidth="true" hidden="false" outlineLevel="0" max="16" min="16" style="292" width="12.99"/>
    <col collapsed="false" customWidth="true" hidden="false" outlineLevel="0" max="17" min="17" style="292" width="10.61"/>
    <col collapsed="false" customWidth="true" hidden="false" outlineLevel="0" max="18" min="18" style="292" width="11.74"/>
    <col collapsed="false" customWidth="true" hidden="false" outlineLevel="0" max="19" min="19" style="292" width="12.99"/>
    <col collapsed="false" customWidth="true" hidden="false" outlineLevel="0" max="20" min="20" style="292" width="10.61"/>
    <col collapsed="false" customWidth="true" hidden="false" outlineLevel="0" max="21" min="21" style="292" width="14.99"/>
    <col collapsed="false" customWidth="true" hidden="false" outlineLevel="0" max="22" min="22" style="292" width="13.12"/>
    <col collapsed="false" customWidth="true" hidden="false" outlineLevel="0" max="23" min="23" style="292" width="10.25"/>
    <col collapsed="false" customWidth="true" hidden="false" outlineLevel="0" max="24" min="24" style="292" width="12.61"/>
    <col collapsed="false" customWidth="true" hidden="false" outlineLevel="0" max="25" min="25" style="292" width="12.99"/>
    <col collapsed="false" customWidth="true" hidden="false" outlineLevel="0" max="26" min="26" style="292" width="9.86"/>
    <col collapsed="false" customWidth="false" hidden="false" outlineLevel="0" max="257" min="27" style="292" width="7.99"/>
  </cols>
  <sheetData>
    <row r="1" customFormat="false" ht="16.85" hidden="false" customHeight="false" outlineLevel="0" collapsed="false">
      <c r="A1" s="583" t="s">
        <v>433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5"/>
      <c r="N1" s="585"/>
      <c r="Y1" s="236" t="s">
        <v>52</v>
      </c>
      <c r="Z1" s="236"/>
    </row>
    <row r="2" customFormat="false" ht="16.85" hidden="false" customHeight="false" outlineLevel="0" collapsed="false">
      <c r="A2" s="586" t="s">
        <v>434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5"/>
      <c r="N2" s="585"/>
      <c r="Y2" s="236"/>
      <c r="Z2" s="236"/>
    </row>
    <row r="3" customFormat="false" ht="9.95" hidden="false" customHeight="true" outlineLevel="0" collapsed="false"/>
    <row r="4" customFormat="false" ht="24.75" hidden="false" customHeight="true" outlineLevel="0" collapsed="false">
      <c r="A4" s="293" t="s">
        <v>435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</row>
    <row r="5" customFormat="false" ht="21.2" hidden="false" customHeight="true" outlineLevel="0" collapsed="false">
      <c r="A5" s="294" t="s">
        <v>143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</row>
    <row r="6" s="298" customFormat="true" ht="20.05" hidden="false" customHeight="true" outlineLevel="0" collapsed="false">
      <c r="A6" s="530" t="s">
        <v>436</v>
      </c>
      <c r="B6" s="530" t="s">
        <v>437</v>
      </c>
      <c r="C6" s="296" t="s">
        <v>108</v>
      </c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7" t="s">
        <v>109</v>
      </c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</row>
    <row r="7" s="302" customFormat="true" ht="26.25" hidden="false" customHeight="true" outlineLevel="0" collapsed="false">
      <c r="A7" s="530"/>
      <c r="B7" s="530"/>
      <c r="C7" s="587" t="s">
        <v>110</v>
      </c>
      <c r="D7" s="587"/>
      <c r="E7" s="587"/>
      <c r="F7" s="587"/>
      <c r="G7" s="587"/>
      <c r="H7" s="300" t="s">
        <v>111</v>
      </c>
      <c r="I7" s="587" t="s">
        <v>112</v>
      </c>
      <c r="J7" s="587"/>
      <c r="K7" s="587"/>
      <c r="L7" s="587"/>
      <c r="M7" s="587"/>
      <c r="N7" s="300" t="s">
        <v>113</v>
      </c>
      <c r="O7" s="588" t="s">
        <v>114</v>
      </c>
      <c r="P7" s="588"/>
      <c r="Q7" s="588"/>
      <c r="R7" s="588"/>
      <c r="S7" s="588"/>
      <c r="T7" s="300" t="s">
        <v>111</v>
      </c>
      <c r="U7" s="588" t="s">
        <v>115</v>
      </c>
      <c r="V7" s="588"/>
      <c r="W7" s="588"/>
      <c r="X7" s="588"/>
      <c r="Y7" s="588"/>
      <c r="Z7" s="300" t="s">
        <v>113</v>
      </c>
    </row>
    <row r="8" s="310" customFormat="true" ht="26.25" hidden="false" customHeight="true" outlineLevel="0" collapsed="false">
      <c r="A8" s="530"/>
      <c r="B8" s="530"/>
      <c r="C8" s="303" t="s">
        <v>77</v>
      </c>
      <c r="D8" s="303"/>
      <c r="E8" s="304" t="s">
        <v>78</v>
      </c>
      <c r="F8" s="304"/>
      <c r="G8" s="305" t="s">
        <v>79</v>
      </c>
      <c r="H8" s="300"/>
      <c r="I8" s="303" t="s">
        <v>77</v>
      </c>
      <c r="J8" s="303"/>
      <c r="K8" s="304" t="s">
        <v>78</v>
      </c>
      <c r="L8" s="304"/>
      <c r="M8" s="305" t="s">
        <v>79</v>
      </c>
      <c r="N8" s="300"/>
      <c r="O8" s="306" t="s">
        <v>77</v>
      </c>
      <c r="P8" s="306"/>
      <c r="Q8" s="307" t="s">
        <v>78</v>
      </c>
      <c r="R8" s="307"/>
      <c r="S8" s="305" t="s">
        <v>79</v>
      </c>
      <c r="T8" s="300"/>
      <c r="U8" s="308" t="s">
        <v>77</v>
      </c>
      <c r="V8" s="308"/>
      <c r="W8" s="309" t="s">
        <v>78</v>
      </c>
      <c r="X8" s="309"/>
      <c r="Y8" s="305" t="s">
        <v>79</v>
      </c>
      <c r="Z8" s="300"/>
    </row>
    <row r="9" s="310" customFormat="true" ht="16.15" hidden="false" customHeight="false" outlineLevel="0" collapsed="false">
      <c r="A9" s="530"/>
      <c r="B9" s="530"/>
      <c r="C9" s="311" t="s">
        <v>81</v>
      </c>
      <c r="D9" s="312" t="s">
        <v>82</v>
      </c>
      <c r="E9" s="313" t="s">
        <v>81</v>
      </c>
      <c r="F9" s="312" t="s">
        <v>82</v>
      </c>
      <c r="G9" s="305"/>
      <c r="H9" s="300"/>
      <c r="I9" s="311" t="s">
        <v>81</v>
      </c>
      <c r="J9" s="312" t="s">
        <v>82</v>
      </c>
      <c r="K9" s="313" t="s">
        <v>81</v>
      </c>
      <c r="L9" s="312" t="s">
        <v>82</v>
      </c>
      <c r="M9" s="305"/>
      <c r="N9" s="300"/>
      <c r="O9" s="314" t="s">
        <v>81</v>
      </c>
      <c r="P9" s="312" t="s">
        <v>82</v>
      </c>
      <c r="Q9" s="313" t="s">
        <v>81</v>
      </c>
      <c r="R9" s="312" t="s">
        <v>82</v>
      </c>
      <c r="S9" s="305"/>
      <c r="T9" s="300"/>
      <c r="U9" s="311" t="s">
        <v>81</v>
      </c>
      <c r="V9" s="312" t="s">
        <v>82</v>
      </c>
      <c r="W9" s="313" t="s">
        <v>81</v>
      </c>
      <c r="X9" s="312" t="s">
        <v>82</v>
      </c>
      <c r="Y9" s="305"/>
      <c r="Z9" s="300"/>
    </row>
    <row r="10" s="325" customFormat="true" ht="18" hidden="false" customHeight="true" outlineLevel="0" collapsed="false">
      <c r="A10" s="315" t="s">
        <v>75</v>
      </c>
      <c r="B10" s="589"/>
      <c r="C10" s="316" t="n">
        <f aca="false">SUM(C11:C68)</f>
        <v>1887585</v>
      </c>
      <c r="D10" s="317" t="n">
        <f aca="false">SUM(D11:D68)</f>
        <v>1887585</v>
      </c>
      <c r="E10" s="318" t="n">
        <f aca="false">SUM(E11:E68)</f>
        <v>56341</v>
      </c>
      <c r="F10" s="317" t="n">
        <f aca="false">SUM(F11:F68)</f>
        <v>56341</v>
      </c>
      <c r="G10" s="319" t="n">
        <f aca="false">SUM(C10:F10)</f>
        <v>3887852</v>
      </c>
      <c r="H10" s="320" t="n">
        <f aca="false">G10/$G$10</f>
        <v>1</v>
      </c>
      <c r="I10" s="321" t="n">
        <f aca="false">SUM(I11:I68)</f>
        <v>1975221</v>
      </c>
      <c r="J10" s="317" t="n">
        <f aca="false">SUM(J11:J68)</f>
        <v>1975221</v>
      </c>
      <c r="K10" s="318" t="n">
        <f aca="false">SUM(K11:K68)</f>
        <v>71989</v>
      </c>
      <c r="L10" s="317" t="n">
        <f aca="false">SUM(L11:L68)</f>
        <v>71989</v>
      </c>
      <c r="M10" s="319" t="n">
        <f aca="false">SUM(I10:L10)</f>
        <v>4094420</v>
      </c>
      <c r="N10" s="322" t="n">
        <f aca="false">IF(ISERROR(G10/M10-1),"         /0",(G10/M10-1))</f>
        <v>-0.0504511017433482</v>
      </c>
      <c r="O10" s="323" t="n">
        <f aca="false">SUM(O11:O68)</f>
        <v>10916242</v>
      </c>
      <c r="P10" s="317" t="n">
        <f aca="false">SUM(P11:P68)</f>
        <v>10916242</v>
      </c>
      <c r="Q10" s="318" t="n">
        <f aca="false">SUM(Q11:Q68)</f>
        <v>354944</v>
      </c>
      <c r="R10" s="317" t="n">
        <f aca="false">SUM(R11:R68)</f>
        <v>354944</v>
      </c>
      <c r="S10" s="319" t="n">
        <f aca="false">SUM(O10:R10)</f>
        <v>22542372</v>
      </c>
      <c r="T10" s="320" t="n">
        <f aca="false">S10/$S$10</f>
        <v>1</v>
      </c>
      <c r="U10" s="321" t="n">
        <f aca="false">SUM(U11:U68)</f>
        <v>11367798</v>
      </c>
      <c r="V10" s="317" t="n">
        <f aca="false">SUM(V11:V68)</f>
        <v>11367798</v>
      </c>
      <c r="W10" s="318" t="n">
        <f aca="false">SUM(W11:W68)</f>
        <v>396320</v>
      </c>
      <c r="X10" s="317" t="n">
        <f aca="false">SUM(X11:X68)</f>
        <v>396320</v>
      </c>
      <c r="Y10" s="319" t="n">
        <f aca="false">SUM(U10:X10)</f>
        <v>23528236</v>
      </c>
      <c r="Z10" s="324" t="n">
        <f aca="false">IF(ISERROR(S10/Y10-1),"         /0",(S10/Y10-1))</f>
        <v>-0.041901313808651</v>
      </c>
    </row>
    <row r="11" customFormat="false" ht="21.05" hidden="false" customHeight="true" outlineLevel="0" collapsed="false">
      <c r="A11" s="326" t="s">
        <v>438</v>
      </c>
      <c r="B11" s="590" t="s">
        <v>439</v>
      </c>
      <c r="C11" s="327" t="n">
        <v>701978</v>
      </c>
      <c r="D11" s="328" t="n">
        <v>696280</v>
      </c>
      <c r="E11" s="329" t="n">
        <v>9495</v>
      </c>
      <c r="F11" s="328" t="n">
        <v>9288</v>
      </c>
      <c r="G11" s="330" t="n">
        <f aca="false">SUM(C11:F11)</f>
        <v>1417041</v>
      </c>
      <c r="H11" s="331" t="n">
        <f aca="false">G11/$G$10</f>
        <v>0.36447915198418</v>
      </c>
      <c r="I11" s="332" t="n">
        <v>725058</v>
      </c>
      <c r="J11" s="328" t="n">
        <v>707788</v>
      </c>
      <c r="K11" s="329" t="n">
        <v>12352</v>
      </c>
      <c r="L11" s="328" t="n">
        <v>12646</v>
      </c>
      <c r="M11" s="330" t="n">
        <f aca="false">SUM(I11:L11)</f>
        <v>1457844</v>
      </c>
      <c r="N11" s="333" t="n">
        <f aca="false">IF(ISERROR(G11/M11-1),"         /0",(G11/M11-1))</f>
        <v>-0.0279885913719163</v>
      </c>
      <c r="O11" s="327" t="n">
        <v>3951418</v>
      </c>
      <c r="P11" s="328" t="n">
        <v>4105176</v>
      </c>
      <c r="Q11" s="329" t="n">
        <v>62626</v>
      </c>
      <c r="R11" s="328" t="n">
        <v>60909</v>
      </c>
      <c r="S11" s="330" t="n">
        <f aca="false">SUM(O11:R11)</f>
        <v>8180129</v>
      </c>
      <c r="T11" s="331" t="n">
        <f aca="false">S11/$S$10</f>
        <v>0.362877917195227</v>
      </c>
      <c r="U11" s="332" t="n">
        <v>4009329</v>
      </c>
      <c r="V11" s="328" t="n">
        <v>4137938</v>
      </c>
      <c r="W11" s="329" t="n">
        <v>70998</v>
      </c>
      <c r="X11" s="328" t="n">
        <v>71635</v>
      </c>
      <c r="Y11" s="330" t="n">
        <f aca="false">SUM(U11:X11)</f>
        <v>8289900</v>
      </c>
      <c r="Z11" s="334" t="n">
        <f aca="false">IF(ISERROR(S11/Y11-1),"         /0",IF(S11/Y11&gt;5,"  *  ",(S11/Y11-1)))</f>
        <v>-0.0132415348797935</v>
      </c>
    </row>
    <row r="12" customFormat="false" ht="21.05" hidden="false" customHeight="true" outlineLevel="0" collapsed="false">
      <c r="A12" s="335" t="s">
        <v>440</v>
      </c>
      <c r="B12" s="591" t="s">
        <v>441</v>
      </c>
      <c r="C12" s="336" t="n">
        <v>234635</v>
      </c>
      <c r="D12" s="337" t="n">
        <v>227751</v>
      </c>
      <c r="E12" s="338" t="n">
        <v>1074</v>
      </c>
      <c r="F12" s="337" t="n">
        <v>1326</v>
      </c>
      <c r="G12" s="339" t="n">
        <f aca="false">SUM(C12:F12)</f>
        <v>464786</v>
      </c>
      <c r="H12" s="340" t="n">
        <f aca="false">G12/$G$10</f>
        <v>0.119548274985776</v>
      </c>
      <c r="I12" s="341" t="n">
        <v>257899</v>
      </c>
      <c r="J12" s="337" t="n">
        <v>252554</v>
      </c>
      <c r="K12" s="338" t="n">
        <v>3551</v>
      </c>
      <c r="L12" s="337" t="n">
        <v>3133</v>
      </c>
      <c r="M12" s="339" t="n">
        <f aca="false">SUM(I12:L12)</f>
        <v>517137</v>
      </c>
      <c r="N12" s="342" t="n">
        <f aca="false">IF(ISERROR(G12/M12-1),"         /0",(G12/M12-1))</f>
        <v>-0.10123236202399</v>
      </c>
      <c r="O12" s="336" t="n">
        <v>1363075</v>
      </c>
      <c r="P12" s="337" t="n">
        <v>1331396</v>
      </c>
      <c r="Q12" s="338" t="n">
        <v>6648</v>
      </c>
      <c r="R12" s="337" t="n">
        <v>7161</v>
      </c>
      <c r="S12" s="339" t="n">
        <f aca="false">SUM(O12:R12)</f>
        <v>2708280</v>
      </c>
      <c r="T12" s="340" t="n">
        <f aca="false">S12/$S$10</f>
        <v>0.120141749058174</v>
      </c>
      <c r="U12" s="341" t="n">
        <v>1482824</v>
      </c>
      <c r="V12" s="337" t="n">
        <v>1464608</v>
      </c>
      <c r="W12" s="338" t="n">
        <v>17814</v>
      </c>
      <c r="X12" s="337" t="n">
        <v>17954</v>
      </c>
      <c r="Y12" s="339" t="n">
        <f aca="false">SUM(U12:X12)</f>
        <v>2983200</v>
      </c>
      <c r="Z12" s="343" t="n">
        <f aca="false">IF(ISERROR(S12/Y12-1),"         /0",IF(S12/Y12&gt;5,"  *  ",(S12/Y12-1)))</f>
        <v>-0.0921560740144811</v>
      </c>
    </row>
    <row r="13" customFormat="false" ht="21.05" hidden="false" customHeight="true" outlineLevel="0" collapsed="false">
      <c r="A13" s="335" t="s">
        <v>442</v>
      </c>
      <c r="B13" s="591" t="s">
        <v>443</v>
      </c>
      <c r="C13" s="336" t="n">
        <v>162688</v>
      </c>
      <c r="D13" s="337" t="n">
        <v>170539</v>
      </c>
      <c r="E13" s="338" t="n">
        <v>478</v>
      </c>
      <c r="F13" s="337" t="n">
        <v>334</v>
      </c>
      <c r="G13" s="339" t="n">
        <f aca="false">SUM(C13:F13)</f>
        <v>334039</v>
      </c>
      <c r="H13" s="340" t="n">
        <f aca="false">G13/$G$10</f>
        <v>0.0859186512243779</v>
      </c>
      <c r="I13" s="341" t="n">
        <v>159932</v>
      </c>
      <c r="J13" s="337" t="n">
        <v>166568</v>
      </c>
      <c r="K13" s="338" t="n">
        <v>325</v>
      </c>
      <c r="L13" s="337" t="n">
        <v>542</v>
      </c>
      <c r="M13" s="339" t="n">
        <f aca="false">SUM(I13:L13)</f>
        <v>327367</v>
      </c>
      <c r="N13" s="342" t="n">
        <f aca="false">IF(ISERROR(G13/M13-1),"         /0",(G13/M13-1))</f>
        <v>0.0203807958651911</v>
      </c>
      <c r="O13" s="336" t="n">
        <v>975729</v>
      </c>
      <c r="P13" s="337" t="n">
        <v>965678</v>
      </c>
      <c r="Q13" s="338" t="n">
        <v>1958</v>
      </c>
      <c r="R13" s="337" t="n">
        <v>1586</v>
      </c>
      <c r="S13" s="339" t="n">
        <f aca="false">SUM(O13:R13)</f>
        <v>1944951</v>
      </c>
      <c r="T13" s="340" t="n">
        <f aca="false">S13/$S$10</f>
        <v>0.0862797845763525</v>
      </c>
      <c r="U13" s="341" t="n">
        <v>956859</v>
      </c>
      <c r="V13" s="337" t="n">
        <v>943796</v>
      </c>
      <c r="W13" s="338" t="n">
        <v>4561</v>
      </c>
      <c r="X13" s="337" t="n">
        <v>5568</v>
      </c>
      <c r="Y13" s="339" t="n">
        <f aca="false">SUM(U13:X13)</f>
        <v>1910784</v>
      </c>
      <c r="Z13" s="343" t="n">
        <f aca="false">IF(ISERROR(S13/Y13-1),"         /0",IF(S13/Y13&gt;5,"  *  ",(S13/Y13-1)))</f>
        <v>0.0178811419815113</v>
      </c>
    </row>
    <row r="14" customFormat="false" ht="21.05" hidden="false" customHeight="true" outlineLevel="0" collapsed="false">
      <c r="A14" s="335" t="s">
        <v>444</v>
      </c>
      <c r="B14" s="591" t="s">
        <v>445</v>
      </c>
      <c r="C14" s="336" t="n">
        <v>142491</v>
      </c>
      <c r="D14" s="337" t="n">
        <v>142042</v>
      </c>
      <c r="E14" s="338" t="n">
        <v>1372</v>
      </c>
      <c r="F14" s="337" t="n">
        <v>1322</v>
      </c>
      <c r="G14" s="339" t="n">
        <f aca="false">SUM(C14:F14)</f>
        <v>287227</v>
      </c>
      <c r="H14" s="340" t="n">
        <f aca="false">G14/$G$10</f>
        <v>0.0738780694326842</v>
      </c>
      <c r="I14" s="341" t="n">
        <v>169337</v>
      </c>
      <c r="J14" s="337" t="n">
        <v>170639</v>
      </c>
      <c r="K14" s="338" t="n">
        <v>3982</v>
      </c>
      <c r="L14" s="337" t="n">
        <v>3826</v>
      </c>
      <c r="M14" s="339" t="n">
        <f aca="false">SUM(I14:L14)</f>
        <v>347784</v>
      </c>
      <c r="N14" s="342" t="n">
        <f aca="false">IF(ISERROR(G14/M14-1),"         /0",(G14/M14-1))</f>
        <v>-0.174122443815702</v>
      </c>
      <c r="O14" s="336" t="n">
        <v>826315</v>
      </c>
      <c r="P14" s="337" t="n">
        <v>813960</v>
      </c>
      <c r="Q14" s="338" t="n">
        <v>8613</v>
      </c>
      <c r="R14" s="337" t="n">
        <v>7730</v>
      </c>
      <c r="S14" s="339" t="n">
        <f aca="false">SUM(O14:R14)</f>
        <v>1656618</v>
      </c>
      <c r="T14" s="340" t="n">
        <f aca="false">S14/$S$10</f>
        <v>0.0734890720461893</v>
      </c>
      <c r="U14" s="341" t="n">
        <v>1038396</v>
      </c>
      <c r="V14" s="337" t="n">
        <v>1024282</v>
      </c>
      <c r="W14" s="338" t="n">
        <v>20640</v>
      </c>
      <c r="X14" s="337" t="n">
        <v>19152</v>
      </c>
      <c r="Y14" s="339" t="n">
        <f aca="false">SUM(U14:X14)</f>
        <v>2102470</v>
      </c>
      <c r="Z14" s="343" t="n">
        <f aca="false">IF(ISERROR(S14/Y14-1),"         /0",IF(S14/Y14&gt;5,"  *  ",(S14/Y14-1)))</f>
        <v>-0.212061052000742</v>
      </c>
    </row>
    <row r="15" customFormat="false" ht="21.05" hidden="false" customHeight="true" outlineLevel="0" collapsed="false">
      <c r="A15" s="335" t="s">
        <v>446</v>
      </c>
      <c r="B15" s="591" t="s">
        <v>447</v>
      </c>
      <c r="C15" s="336" t="n">
        <v>91224</v>
      </c>
      <c r="D15" s="337" t="n">
        <v>91371</v>
      </c>
      <c r="E15" s="338" t="n">
        <v>3103</v>
      </c>
      <c r="F15" s="337" t="n">
        <v>3334</v>
      </c>
      <c r="G15" s="339" t="n">
        <f aca="false">SUM(C15:F15)</f>
        <v>189032</v>
      </c>
      <c r="H15" s="340" t="n">
        <f aca="false">G15/$G$10</f>
        <v>0.0486211923704915</v>
      </c>
      <c r="I15" s="341" t="n">
        <v>95326</v>
      </c>
      <c r="J15" s="337" t="n">
        <v>98349</v>
      </c>
      <c r="K15" s="338" t="n">
        <v>2629</v>
      </c>
      <c r="L15" s="337" t="n">
        <v>3327</v>
      </c>
      <c r="M15" s="339" t="n">
        <f aca="false">SUM(I15:L15)</f>
        <v>199631</v>
      </c>
      <c r="N15" s="342" t="n">
        <f aca="false">IF(ISERROR(G15/M15-1),"         /0",(G15/M15-1))</f>
        <v>-0.0530929565047513</v>
      </c>
      <c r="O15" s="336" t="n">
        <v>512695</v>
      </c>
      <c r="P15" s="337" t="n">
        <v>499258</v>
      </c>
      <c r="Q15" s="338" t="n">
        <v>18951</v>
      </c>
      <c r="R15" s="337" t="n">
        <v>19432</v>
      </c>
      <c r="S15" s="339" t="n">
        <f aca="false">SUM(O15:R15)</f>
        <v>1050336</v>
      </c>
      <c r="T15" s="340" t="n">
        <f aca="false">S15/$S$10</f>
        <v>0.0465938544532936</v>
      </c>
      <c r="U15" s="341" t="n">
        <v>577892</v>
      </c>
      <c r="V15" s="337" t="n">
        <v>570797</v>
      </c>
      <c r="W15" s="338" t="n">
        <v>16117</v>
      </c>
      <c r="X15" s="337" t="n">
        <v>17338</v>
      </c>
      <c r="Y15" s="339" t="n">
        <f aca="false">SUM(U15:X15)</f>
        <v>1182144</v>
      </c>
      <c r="Z15" s="343" t="n">
        <f aca="false">IF(ISERROR(S15/Y15-1),"         /0",IF(S15/Y15&gt;5,"  *  ",(S15/Y15-1)))</f>
        <v>-0.111499106707812</v>
      </c>
    </row>
    <row r="16" customFormat="false" ht="20.2" hidden="false" customHeight="true" outlineLevel="0" collapsed="false">
      <c r="A16" s="335" t="s">
        <v>448</v>
      </c>
      <c r="B16" s="591" t="s">
        <v>449</v>
      </c>
      <c r="C16" s="336" t="n">
        <v>76239</v>
      </c>
      <c r="D16" s="337" t="n">
        <v>79938</v>
      </c>
      <c r="E16" s="338" t="n">
        <v>856</v>
      </c>
      <c r="F16" s="337" t="n">
        <v>694</v>
      </c>
      <c r="G16" s="339" t="n">
        <f aca="false">SUM(C16:F16)</f>
        <v>157727</v>
      </c>
      <c r="H16" s="340" t="n">
        <f aca="false">G16/$G$10</f>
        <v>0.0405691883333008</v>
      </c>
      <c r="I16" s="341" t="n">
        <v>67669</v>
      </c>
      <c r="J16" s="337" t="n">
        <v>72007</v>
      </c>
      <c r="K16" s="338" t="n">
        <v>42</v>
      </c>
      <c r="L16" s="337" t="n">
        <v>112</v>
      </c>
      <c r="M16" s="339" t="n">
        <f aca="false">SUM(I16:L16)</f>
        <v>139830</v>
      </c>
      <c r="N16" s="342" t="n">
        <f aca="false">IF(ISERROR(G16/M16-1),"         /0",(G16/M16-1))</f>
        <v>0.127991132088965</v>
      </c>
      <c r="O16" s="336" t="n">
        <v>428069</v>
      </c>
      <c r="P16" s="337" t="n">
        <v>417572</v>
      </c>
      <c r="Q16" s="338" t="n">
        <v>1247</v>
      </c>
      <c r="R16" s="337" t="n">
        <v>1592</v>
      </c>
      <c r="S16" s="339" t="n">
        <f aca="false">SUM(O16:R16)</f>
        <v>848480</v>
      </c>
      <c r="T16" s="340" t="n">
        <f aca="false">S16/$S$10</f>
        <v>0.037639339817478</v>
      </c>
      <c r="U16" s="341" t="n">
        <v>406947</v>
      </c>
      <c r="V16" s="337" t="n">
        <v>394887</v>
      </c>
      <c r="W16" s="338" t="n">
        <v>1729</v>
      </c>
      <c r="X16" s="337" t="n">
        <v>2116</v>
      </c>
      <c r="Y16" s="339" t="n">
        <f aca="false">SUM(U16:X16)</f>
        <v>805679</v>
      </c>
      <c r="Z16" s="343" t="n">
        <f aca="false">IF(ISERROR(S16/Y16-1),"         /0",IF(S16/Y16&gt;5,"  *  ",(S16/Y16-1)))</f>
        <v>0.0531241350463398</v>
      </c>
    </row>
    <row r="17" customFormat="false" ht="21.7" hidden="false" customHeight="true" outlineLevel="0" collapsed="false">
      <c r="A17" s="335" t="s">
        <v>450</v>
      </c>
      <c r="B17" s="591" t="s">
        <v>451</v>
      </c>
      <c r="C17" s="336" t="n">
        <v>69749</v>
      </c>
      <c r="D17" s="337" t="n">
        <v>74789</v>
      </c>
      <c r="E17" s="338" t="n">
        <v>5499</v>
      </c>
      <c r="F17" s="337" t="n">
        <v>5281</v>
      </c>
      <c r="G17" s="339" t="n">
        <f aca="false">SUM(C17:F17)</f>
        <v>155318</v>
      </c>
      <c r="H17" s="340" t="n">
        <f aca="false">G17/$G$10</f>
        <v>0.0399495659814211</v>
      </c>
      <c r="I17" s="341" t="n">
        <v>75566</v>
      </c>
      <c r="J17" s="337" t="n">
        <v>80954</v>
      </c>
      <c r="K17" s="338" t="n">
        <v>16042</v>
      </c>
      <c r="L17" s="337" t="n">
        <v>15593</v>
      </c>
      <c r="M17" s="339" t="n">
        <f aca="false">SUM(I17:L17)</f>
        <v>188155</v>
      </c>
      <c r="N17" s="342" t="n">
        <f aca="false">IF(ISERROR(G17/M17-1),"         /0",(G17/M17-1))</f>
        <v>-0.174521006616885</v>
      </c>
      <c r="O17" s="336" t="n">
        <v>455210</v>
      </c>
      <c r="P17" s="337" t="n">
        <v>452524</v>
      </c>
      <c r="Q17" s="338" t="n">
        <v>43404</v>
      </c>
      <c r="R17" s="337" t="n">
        <v>42613</v>
      </c>
      <c r="S17" s="339" t="n">
        <f aca="false">SUM(O17:R17)</f>
        <v>993751</v>
      </c>
      <c r="T17" s="340" t="n">
        <f aca="false">S17/$S$10</f>
        <v>0.0440836927010166</v>
      </c>
      <c r="U17" s="341" t="n">
        <v>447401</v>
      </c>
      <c r="V17" s="337" t="n">
        <v>447746</v>
      </c>
      <c r="W17" s="338" t="n">
        <v>86826</v>
      </c>
      <c r="X17" s="337" t="n">
        <v>86543</v>
      </c>
      <c r="Y17" s="339" t="n">
        <f aca="false">SUM(U17:X17)</f>
        <v>1068516</v>
      </c>
      <c r="Z17" s="343" t="n">
        <f aca="false">IF(ISERROR(S17/Y17-1),"         /0",IF(S17/Y17&gt;5,"  *  ",(S17/Y17-1)))</f>
        <v>-0.0699708754946112</v>
      </c>
    </row>
    <row r="18" customFormat="false" ht="21.05" hidden="false" customHeight="true" outlineLevel="0" collapsed="false">
      <c r="A18" s="335" t="s">
        <v>452</v>
      </c>
      <c r="B18" s="591" t="s">
        <v>453</v>
      </c>
      <c r="C18" s="336" t="n">
        <v>61816</v>
      </c>
      <c r="D18" s="337" t="n">
        <v>60690</v>
      </c>
      <c r="E18" s="338" t="n">
        <v>536</v>
      </c>
      <c r="F18" s="337" t="n">
        <v>680</v>
      </c>
      <c r="G18" s="339" t="n">
        <f aca="false">SUM(C18:F18)</f>
        <v>123722</v>
      </c>
      <c r="H18" s="340" t="n">
        <f aca="false">G18/$G$10</f>
        <v>0.0318227134160457</v>
      </c>
      <c r="I18" s="341" t="n">
        <v>56030</v>
      </c>
      <c r="J18" s="337" t="n">
        <v>55276</v>
      </c>
      <c r="K18" s="338" t="n">
        <v>2793</v>
      </c>
      <c r="L18" s="337" t="n">
        <v>3012</v>
      </c>
      <c r="M18" s="339" t="n">
        <f aca="false">SUM(I18:L18)</f>
        <v>117111</v>
      </c>
      <c r="N18" s="342" t="n">
        <f aca="false">IF(ISERROR(G18/M18-1),"         /0",(G18/M18-1))</f>
        <v>0.0564507176951781</v>
      </c>
      <c r="O18" s="336" t="n">
        <v>379292</v>
      </c>
      <c r="P18" s="337" t="n">
        <v>359665</v>
      </c>
      <c r="Q18" s="338" t="n">
        <v>3396</v>
      </c>
      <c r="R18" s="337" t="n">
        <v>4789</v>
      </c>
      <c r="S18" s="339" t="n">
        <f aca="false">SUM(O18:R18)</f>
        <v>747142</v>
      </c>
      <c r="T18" s="340" t="n">
        <f aca="false">S18/$S$10</f>
        <v>0.0331438945289342</v>
      </c>
      <c r="U18" s="341" t="n">
        <v>322020</v>
      </c>
      <c r="V18" s="337" t="n">
        <v>308497</v>
      </c>
      <c r="W18" s="338" t="n">
        <v>13264</v>
      </c>
      <c r="X18" s="337" t="n">
        <v>13386</v>
      </c>
      <c r="Y18" s="339" t="n">
        <f aca="false">SUM(U18:X18)</f>
        <v>657167</v>
      </c>
      <c r="Z18" s="343" t="n">
        <f aca="false">IF(ISERROR(S18/Y18-1),"         /0",IF(S18/Y18&gt;5,"  *  ",(S18/Y18-1)))</f>
        <v>0.136913448179839</v>
      </c>
    </row>
    <row r="19" customFormat="false" ht="21.05" hidden="false" customHeight="true" outlineLevel="0" collapsed="false">
      <c r="A19" s="335" t="s">
        <v>454</v>
      </c>
      <c r="B19" s="591" t="s">
        <v>455</v>
      </c>
      <c r="C19" s="336" t="n">
        <v>62053</v>
      </c>
      <c r="D19" s="337" t="n">
        <v>60298</v>
      </c>
      <c r="E19" s="338" t="n">
        <v>468</v>
      </c>
      <c r="F19" s="337" t="n">
        <v>678</v>
      </c>
      <c r="G19" s="339" t="n">
        <f aca="false">SUM(C19:F19)</f>
        <v>123497</v>
      </c>
      <c r="H19" s="340" t="n">
        <f aca="false">G19/$G$10</f>
        <v>0.031764840842707</v>
      </c>
      <c r="I19" s="341" t="n">
        <v>64499</v>
      </c>
      <c r="J19" s="337" t="n">
        <v>63973</v>
      </c>
      <c r="K19" s="338" t="n">
        <v>737</v>
      </c>
      <c r="L19" s="337" t="n">
        <v>764</v>
      </c>
      <c r="M19" s="339" t="n">
        <f aca="false">SUM(I19:L19)</f>
        <v>129973</v>
      </c>
      <c r="N19" s="342" t="n">
        <f aca="false">IF(ISERROR(G19/M19-1),"         /0",(G19/M19-1))</f>
        <v>-0.0498257330368616</v>
      </c>
      <c r="O19" s="336" t="n">
        <v>355171</v>
      </c>
      <c r="P19" s="337" t="n">
        <v>339960</v>
      </c>
      <c r="Q19" s="338" t="n">
        <v>3167</v>
      </c>
      <c r="R19" s="337" t="n">
        <v>4067</v>
      </c>
      <c r="S19" s="339" t="n">
        <f aca="false">SUM(O19:R19)</f>
        <v>702365</v>
      </c>
      <c r="T19" s="340" t="n">
        <f aca="false">S19/$S$10</f>
        <v>0.0311575463309717</v>
      </c>
      <c r="U19" s="341" t="n">
        <v>378637</v>
      </c>
      <c r="V19" s="337" t="n">
        <v>367924</v>
      </c>
      <c r="W19" s="338" t="n">
        <v>7745</v>
      </c>
      <c r="X19" s="337" t="n">
        <v>7300</v>
      </c>
      <c r="Y19" s="339" t="n">
        <f aca="false">SUM(U19:X19)</f>
        <v>761606</v>
      </c>
      <c r="Z19" s="343" t="n">
        <f aca="false">IF(ISERROR(S19/Y19-1),"         /0",IF(S19/Y19&gt;5,"  *  ",(S19/Y19-1)))</f>
        <v>-0.0777843136739994</v>
      </c>
    </row>
    <row r="20" customFormat="false" ht="21.05" hidden="false" customHeight="true" outlineLevel="0" collapsed="false">
      <c r="A20" s="335" t="s">
        <v>456</v>
      </c>
      <c r="B20" s="591" t="s">
        <v>457</v>
      </c>
      <c r="C20" s="336" t="n">
        <v>43332</v>
      </c>
      <c r="D20" s="337" t="n">
        <v>43116</v>
      </c>
      <c r="E20" s="338" t="n">
        <v>4067</v>
      </c>
      <c r="F20" s="337" t="n">
        <v>3809</v>
      </c>
      <c r="G20" s="339" t="n">
        <f aca="false">SUM(C20:F20)</f>
        <v>94324</v>
      </c>
      <c r="H20" s="340" t="n">
        <f aca="false">G20/$G$10</f>
        <v>0.02426121158933</v>
      </c>
      <c r="I20" s="341" t="n">
        <v>41321</v>
      </c>
      <c r="J20" s="337" t="n">
        <v>40328</v>
      </c>
      <c r="K20" s="338" t="n">
        <v>1568</v>
      </c>
      <c r="L20" s="337" t="n">
        <v>1438</v>
      </c>
      <c r="M20" s="339" t="n">
        <f aca="false">SUM(I20:L20)</f>
        <v>84655</v>
      </c>
      <c r="N20" s="342" t="n">
        <f aca="false">IF(ISERROR(G20/M20-1),"         /0",(G20/M20-1))</f>
        <v>0.114216525899238</v>
      </c>
      <c r="O20" s="336" t="n">
        <v>243782</v>
      </c>
      <c r="P20" s="337" t="n">
        <v>249967</v>
      </c>
      <c r="Q20" s="338" t="n">
        <v>28336</v>
      </c>
      <c r="R20" s="337" t="n">
        <v>29692</v>
      </c>
      <c r="S20" s="339" t="n">
        <f aca="false">SUM(O20:R20)</f>
        <v>551777</v>
      </c>
      <c r="T20" s="340" t="n">
        <f aca="false">S20/$S$10</f>
        <v>0.024477326520918</v>
      </c>
      <c r="U20" s="341" t="n">
        <v>242148</v>
      </c>
      <c r="V20" s="337" t="n">
        <v>247315</v>
      </c>
      <c r="W20" s="338" t="n">
        <v>8086</v>
      </c>
      <c r="X20" s="337" t="n">
        <v>9370</v>
      </c>
      <c r="Y20" s="339" t="n">
        <f aca="false">SUM(U20:X20)</f>
        <v>506919</v>
      </c>
      <c r="Z20" s="343" t="n">
        <f aca="false">IF(ISERROR(S20/Y20-1),"         /0",IF(S20/Y20&gt;5,"  *  ",(S20/Y20-1)))</f>
        <v>0.0884914552423564</v>
      </c>
    </row>
    <row r="21" customFormat="false" ht="21.05" hidden="false" customHeight="true" outlineLevel="0" collapsed="false">
      <c r="A21" s="335" t="s">
        <v>458</v>
      </c>
      <c r="B21" s="591" t="s">
        <v>459</v>
      </c>
      <c r="C21" s="336" t="n">
        <v>36707</v>
      </c>
      <c r="D21" s="337" t="n">
        <v>38861</v>
      </c>
      <c r="E21" s="338" t="n">
        <v>109</v>
      </c>
      <c r="F21" s="337" t="n">
        <v>138</v>
      </c>
      <c r="G21" s="339" t="n">
        <f aca="false">SUM(C21:F21)</f>
        <v>75815</v>
      </c>
      <c r="H21" s="340" t="n">
        <f aca="false">G21/$G$10</f>
        <v>0.0195004851007703</v>
      </c>
      <c r="I21" s="341" t="n">
        <v>42721</v>
      </c>
      <c r="J21" s="337" t="n">
        <v>44803</v>
      </c>
      <c r="K21" s="338" t="n">
        <v>25</v>
      </c>
      <c r="L21" s="337" t="n">
        <v>29</v>
      </c>
      <c r="M21" s="339" t="n">
        <f aca="false">SUM(I21:L21)</f>
        <v>87578</v>
      </c>
      <c r="N21" s="342" t="n">
        <f aca="false">IF(ISERROR(G21/M21-1),"         /0",(G21/M21-1))</f>
        <v>-0.134314553883395</v>
      </c>
      <c r="O21" s="336" t="n">
        <v>210274</v>
      </c>
      <c r="P21" s="337" t="n">
        <v>207253</v>
      </c>
      <c r="Q21" s="338" t="n">
        <v>1224</v>
      </c>
      <c r="R21" s="337" t="n">
        <v>950</v>
      </c>
      <c r="S21" s="339" t="n">
        <f aca="false">SUM(O21:R21)</f>
        <v>419701</v>
      </c>
      <c r="T21" s="340" t="n">
        <f aca="false">S21/$S$10</f>
        <v>0.0186183157655281</v>
      </c>
      <c r="U21" s="341" t="n">
        <v>239727</v>
      </c>
      <c r="V21" s="337" t="n">
        <v>229047</v>
      </c>
      <c r="W21" s="338" t="n">
        <v>573</v>
      </c>
      <c r="X21" s="337" t="n">
        <v>298</v>
      </c>
      <c r="Y21" s="339" t="n">
        <f aca="false">SUM(U21:X21)</f>
        <v>469645</v>
      </c>
      <c r="Z21" s="343" t="n">
        <f aca="false">IF(ISERROR(S21/Y21-1),"         /0",IF(S21/Y21&gt;5,"  *  ",(S21/Y21-1)))</f>
        <v>-0.106344153562797</v>
      </c>
    </row>
    <row r="22" customFormat="false" ht="21.05" hidden="false" customHeight="true" outlineLevel="0" collapsed="false">
      <c r="A22" s="335" t="s">
        <v>460</v>
      </c>
      <c r="B22" s="591" t="s">
        <v>461</v>
      </c>
      <c r="C22" s="336" t="n">
        <v>35544</v>
      </c>
      <c r="D22" s="337" t="n">
        <v>33303</v>
      </c>
      <c r="E22" s="338" t="n">
        <v>219</v>
      </c>
      <c r="F22" s="337" t="n">
        <v>202</v>
      </c>
      <c r="G22" s="339" t="n">
        <f aca="false">SUM(C22:F22)</f>
        <v>69268</v>
      </c>
      <c r="H22" s="340" t="n">
        <f aca="false">G22/$G$10</f>
        <v>0.0178165218223327</v>
      </c>
      <c r="I22" s="341" t="n">
        <v>40886</v>
      </c>
      <c r="J22" s="337" t="n">
        <v>38356</v>
      </c>
      <c r="K22" s="338" t="n">
        <v>765</v>
      </c>
      <c r="L22" s="337" t="n">
        <v>729</v>
      </c>
      <c r="M22" s="339" t="n">
        <f aca="false">SUM(I22:L22)</f>
        <v>80736</v>
      </c>
      <c r="N22" s="342" t="n">
        <f aca="false">IF(ISERROR(G22/M22-1),"         /0",(G22/M22-1))</f>
        <v>-0.142043202536663</v>
      </c>
      <c r="O22" s="336" t="n">
        <v>205603</v>
      </c>
      <c r="P22" s="337" t="n">
        <v>190967</v>
      </c>
      <c r="Q22" s="338" t="n">
        <v>1535</v>
      </c>
      <c r="R22" s="337" t="n">
        <v>1759</v>
      </c>
      <c r="S22" s="339" t="n">
        <f aca="false">SUM(O22:R22)</f>
        <v>399864</v>
      </c>
      <c r="T22" s="340" t="n">
        <f aca="false">S22/$S$10</f>
        <v>0.0177383285130775</v>
      </c>
      <c r="U22" s="341" t="n">
        <v>221918</v>
      </c>
      <c r="V22" s="337" t="n">
        <v>213060</v>
      </c>
      <c r="W22" s="338" t="n">
        <v>1922</v>
      </c>
      <c r="X22" s="337" t="n">
        <v>2091</v>
      </c>
      <c r="Y22" s="339" t="n">
        <f aca="false">SUM(U22:X22)</f>
        <v>438991</v>
      </c>
      <c r="Z22" s="343" t="n">
        <f aca="false">IF(ISERROR(S22/Y22-1),"         /0",IF(S22/Y22&gt;5,"  *  ",(S22/Y22-1)))</f>
        <v>-0.089129389896376</v>
      </c>
    </row>
    <row r="23" customFormat="false" ht="21.05" hidden="false" customHeight="true" outlineLevel="0" collapsed="false">
      <c r="A23" s="335" t="s">
        <v>462</v>
      </c>
      <c r="B23" s="591" t="s">
        <v>463</v>
      </c>
      <c r="C23" s="336" t="n">
        <v>15653</v>
      </c>
      <c r="D23" s="337" t="n">
        <v>15677</v>
      </c>
      <c r="E23" s="338" t="n">
        <v>12</v>
      </c>
      <c r="F23" s="337" t="n">
        <v>45</v>
      </c>
      <c r="G23" s="339" t="n">
        <f aca="false">SUM(C23:F23)</f>
        <v>31387</v>
      </c>
      <c r="H23" s="340" t="n">
        <f aca="false">G23/$G$10</f>
        <v>0.00807309537502971</v>
      </c>
      <c r="I23" s="341" t="n">
        <v>16501</v>
      </c>
      <c r="J23" s="337" t="n">
        <v>17592</v>
      </c>
      <c r="K23" s="338" t="n">
        <v>302</v>
      </c>
      <c r="L23" s="337" t="n">
        <v>43</v>
      </c>
      <c r="M23" s="339" t="n">
        <f aca="false">SUM(I23:L23)</f>
        <v>34438</v>
      </c>
      <c r="N23" s="342" t="n">
        <f aca="false">IF(ISERROR(G23/M23-1),"         /0",(G23/M23-1))</f>
        <v>-0.0885939950055171</v>
      </c>
      <c r="O23" s="336" t="n">
        <v>96563</v>
      </c>
      <c r="P23" s="337" t="n">
        <v>95034</v>
      </c>
      <c r="Q23" s="338" t="n">
        <v>2880</v>
      </c>
      <c r="R23" s="337" t="n">
        <v>1957</v>
      </c>
      <c r="S23" s="339" t="n">
        <f aca="false">SUM(O23:R23)</f>
        <v>196434</v>
      </c>
      <c r="T23" s="340" t="n">
        <f aca="false">S23/$S$10</f>
        <v>0.00871398981438156</v>
      </c>
      <c r="U23" s="341" t="n">
        <v>95158</v>
      </c>
      <c r="V23" s="337" t="n">
        <v>94326</v>
      </c>
      <c r="W23" s="338" t="n">
        <v>3427</v>
      </c>
      <c r="X23" s="337" t="n">
        <v>2584</v>
      </c>
      <c r="Y23" s="339" t="n">
        <f aca="false">SUM(U23:X23)</f>
        <v>195495</v>
      </c>
      <c r="Z23" s="343" t="n">
        <f aca="false">IF(ISERROR(S23/Y23-1),"         /0",IF(S23/Y23&gt;5,"  *  ",(S23/Y23-1)))</f>
        <v>0.0048031918974909</v>
      </c>
    </row>
    <row r="24" customFormat="false" ht="21.05" hidden="false" customHeight="true" outlineLevel="0" collapsed="false">
      <c r="A24" s="335" t="s">
        <v>464</v>
      </c>
      <c r="B24" s="591" t="s">
        <v>465</v>
      </c>
      <c r="C24" s="336" t="n">
        <v>14101</v>
      </c>
      <c r="D24" s="337" t="n">
        <v>13596</v>
      </c>
      <c r="E24" s="338" t="n">
        <v>1321</v>
      </c>
      <c r="F24" s="337" t="n">
        <v>1236</v>
      </c>
      <c r="G24" s="339" t="n">
        <f aca="false">SUM(C24:F24)</f>
        <v>30254</v>
      </c>
      <c r="H24" s="340" t="n">
        <f aca="false">G24/$G$10</f>
        <v>0.00778167481683974</v>
      </c>
      <c r="I24" s="341" t="n">
        <v>14831</v>
      </c>
      <c r="J24" s="337" t="n">
        <v>15372</v>
      </c>
      <c r="K24" s="338" t="n">
        <v>574</v>
      </c>
      <c r="L24" s="337" t="n">
        <v>494</v>
      </c>
      <c r="M24" s="339" t="n">
        <f aca="false">SUM(I24:L24)</f>
        <v>31271</v>
      </c>
      <c r="N24" s="342" t="n">
        <f aca="false">IF(ISERROR(G24/M24-1),"         /0",(G24/M24-1))</f>
        <v>-0.0325221451184804</v>
      </c>
      <c r="O24" s="336" t="n">
        <v>82760</v>
      </c>
      <c r="P24" s="337" t="n">
        <v>77020</v>
      </c>
      <c r="Q24" s="338" t="n">
        <v>9120</v>
      </c>
      <c r="R24" s="337" t="n">
        <v>9118</v>
      </c>
      <c r="S24" s="339" t="n">
        <f aca="false">SUM(O24:R24)</f>
        <v>178018</v>
      </c>
      <c r="T24" s="340" t="n">
        <f aca="false">S24/$S$10</f>
        <v>0.00789703940650079</v>
      </c>
      <c r="U24" s="341" t="n">
        <v>87364</v>
      </c>
      <c r="V24" s="337" t="n">
        <v>81898</v>
      </c>
      <c r="W24" s="338" t="n">
        <v>3473</v>
      </c>
      <c r="X24" s="337" t="n">
        <v>3648</v>
      </c>
      <c r="Y24" s="339" t="n">
        <f aca="false">SUM(U24:X24)</f>
        <v>176383</v>
      </c>
      <c r="Z24" s="343" t="n">
        <f aca="false">IF(ISERROR(S24/Y24-1),"         /0",IF(S24/Y24&gt;5,"  *  ",(S24/Y24-1)))</f>
        <v>0.00926960081186956</v>
      </c>
    </row>
    <row r="25" customFormat="false" ht="21.05" hidden="false" customHeight="true" outlineLevel="0" collapsed="false">
      <c r="A25" s="335" t="s">
        <v>466</v>
      </c>
      <c r="B25" s="591" t="s">
        <v>466</v>
      </c>
      <c r="C25" s="336" t="n">
        <v>12972</v>
      </c>
      <c r="D25" s="337" t="n">
        <v>12416</v>
      </c>
      <c r="E25" s="338" t="n">
        <v>176</v>
      </c>
      <c r="F25" s="337" t="n">
        <v>221</v>
      </c>
      <c r="G25" s="339" t="n">
        <f aca="false">SUM(C25:F25)</f>
        <v>25785</v>
      </c>
      <c r="H25" s="340" t="n">
        <f aca="false">G25/$G$10</f>
        <v>0.00663219690461468</v>
      </c>
      <c r="I25" s="341" t="n">
        <v>14367</v>
      </c>
      <c r="J25" s="337" t="n">
        <v>14294</v>
      </c>
      <c r="K25" s="338" t="n">
        <v>213</v>
      </c>
      <c r="L25" s="337" t="n">
        <v>193</v>
      </c>
      <c r="M25" s="339" t="n">
        <f aca="false">SUM(I25:L25)</f>
        <v>29067</v>
      </c>
      <c r="N25" s="342" t="n">
        <f aca="false">IF(ISERROR(G25/M25-1),"         /0",(G25/M25-1))</f>
        <v>-0.112911549179482</v>
      </c>
      <c r="O25" s="336" t="n">
        <v>80808</v>
      </c>
      <c r="P25" s="337" t="n">
        <v>77455</v>
      </c>
      <c r="Q25" s="338" t="n">
        <v>1537</v>
      </c>
      <c r="R25" s="337" t="n">
        <v>1531</v>
      </c>
      <c r="S25" s="339" t="n">
        <f aca="false">SUM(O25:R25)</f>
        <v>161331</v>
      </c>
      <c r="T25" s="340" t="n">
        <f aca="false">S25/$S$10</f>
        <v>0.00715678900161882</v>
      </c>
      <c r="U25" s="341" t="n">
        <v>80563</v>
      </c>
      <c r="V25" s="337" t="n">
        <v>79020</v>
      </c>
      <c r="W25" s="338" t="n">
        <v>2148</v>
      </c>
      <c r="X25" s="337" t="n">
        <v>1935</v>
      </c>
      <c r="Y25" s="339" t="n">
        <f aca="false">SUM(U25:X25)</f>
        <v>163666</v>
      </c>
      <c r="Z25" s="343" t="n">
        <f aca="false">IF(ISERROR(S25/Y25-1),"         /0",IF(S25/Y25&gt;5,"  *  ",(S25/Y25-1)))</f>
        <v>-0.0142668605574768</v>
      </c>
    </row>
    <row r="26" customFormat="false" ht="21.05" hidden="false" customHeight="true" outlineLevel="0" collapsed="false">
      <c r="A26" s="335" t="s">
        <v>467</v>
      </c>
      <c r="B26" s="591" t="s">
        <v>468</v>
      </c>
      <c r="C26" s="336" t="n">
        <v>12637</v>
      </c>
      <c r="D26" s="337" t="n">
        <v>12578</v>
      </c>
      <c r="E26" s="338" t="n">
        <v>85</v>
      </c>
      <c r="F26" s="337" t="n">
        <v>153</v>
      </c>
      <c r="G26" s="339" t="n">
        <f aca="false">SUM(C26:F26)</f>
        <v>25453</v>
      </c>
      <c r="H26" s="340" t="n">
        <f aca="false">G26/$G$10</f>
        <v>0.00654680270751047</v>
      </c>
      <c r="I26" s="341" t="n">
        <v>15187</v>
      </c>
      <c r="J26" s="337" t="n">
        <v>15584</v>
      </c>
      <c r="K26" s="338" t="n">
        <v>14</v>
      </c>
      <c r="L26" s="337" t="n">
        <v>122</v>
      </c>
      <c r="M26" s="339" t="n">
        <f aca="false">SUM(I26:L26)</f>
        <v>30907</v>
      </c>
      <c r="N26" s="342" t="n">
        <f aca="false">IF(ISERROR(G26/M26-1),"         /0",(G26/M26-1))</f>
        <v>-0.176464878506487</v>
      </c>
      <c r="O26" s="336" t="n">
        <v>72892</v>
      </c>
      <c r="P26" s="337" t="n">
        <v>71056</v>
      </c>
      <c r="Q26" s="338" t="n">
        <v>1229</v>
      </c>
      <c r="R26" s="337" t="n">
        <v>1525</v>
      </c>
      <c r="S26" s="339" t="n">
        <f aca="false">SUM(O26:R26)</f>
        <v>146702</v>
      </c>
      <c r="T26" s="340" t="n">
        <f aca="false">S26/$S$10</f>
        <v>0.00650783333714837</v>
      </c>
      <c r="U26" s="341" t="n">
        <v>92792</v>
      </c>
      <c r="V26" s="337" t="n">
        <v>91040</v>
      </c>
      <c r="W26" s="338" t="n">
        <v>341</v>
      </c>
      <c r="X26" s="337" t="n">
        <v>318</v>
      </c>
      <c r="Y26" s="339" t="n">
        <f aca="false">SUM(U26:X26)</f>
        <v>184491</v>
      </c>
      <c r="Z26" s="343" t="n">
        <f aca="false">IF(ISERROR(S26/Y26-1),"         /0",IF(S26/Y26&gt;5,"  *  ",(S26/Y26-1)))</f>
        <v>-0.204828419814517</v>
      </c>
    </row>
    <row r="27" customFormat="false" ht="21.05" hidden="false" customHeight="true" outlineLevel="0" collapsed="false">
      <c r="A27" s="335" t="s">
        <v>469</v>
      </c>
      <c r="B27" s="591" t="s">
        <v>470</v>
      </c>
      <c r="C27" s="336" t="n">
        <v>12301</v>
      </c>
      <c r="D27" s="337" t="n">
        <v>12915</v>
      </c>
      <c r="E27" s="338" t="n">
        <v>104</v>
      </c>
      <c r="F27" s="337" t="n">
        <v>28</v>
      </c>
      <c r="G27" s="339" t="n">
        <f aca="false">SUM(C27:F27)</f>
        <v>25348</v>
      </c>
      <c r="H27" s="340" t="n">
        <f aca="false">G27/$G$10</f>
        <v>0.00651979550661908</v>
      </c>
      <c r="I27" s="341" t="n">
        <v>11728</v>
      </c>
      <c r="J27" s="337" t="n">
        <v>12427</v>
      </c>
      <c r="K27" s="338" t="n">
        <v>36</v>
      </c>
      <c r="L27" s="337" t="n">
        <v>42</v>
      </c>
      <c r="M27" s="339" t="n">
        <f aca="false">SUM(I27:L27)</f>
        <v>24233</v>
      </c>
      <c r="N27" s="342" t="n">
        <f aca="false">IF(ISERROR(G27/M27-1),"         /0",(G27/M27-1))</f>
        <v>0.046011637023893</v>
      </c>
      <c r="O27" s="336" t="n">
        <v>75791</v>
      </c>
      <c r="P27" s="337" t="n">
        <v>74694</v>
      </c>
      <c r="Q27" s="338" t="n">
        <v>627</v>
      </c>
      <c r="R27" s="337" t="n">
        <v>712</v>
      </c>
      <c r="S27" s="339" t="n">
        <f aca="false">SUM(O27:R27)</f>
        <v>151824</v>
      </c>
      <c r="T27" s="340" t="n">
        <f aca="false">S27/$S$10</f>
        <v>0.00673504988738541</v>
      </c>
      <c r="U27" s="341" t="n">
        <v>70721</v>
      </c>
      <c r="V27" s="337" t="n">
        <v>69293</v>
      </c>
      <c r="W27" s="338" t="n">
        <v>520</v>
      </c>
      <c r="X27" s="337" t="n">
        <v>323</v>
      </c>
      <c r="Y27" s="339" t="n">
        <f aca="false">SUM(U27:X27)</f>
        <v>140857</v>
      </c>
      <c r="Z27" s="343" t="n">
        <f aca="false">IF(ISERROR(S27/Y27-1),"         /0",IF(S27/Y27&gt;5,"  *  ",(S27/Y27-1)))</f>
        <v>0.0778591053337783</v>
      </c>
    </row>
    <row r="28" customFormat="false" ht="21.05" hidden="false" customHeight="true" outlineLevel="0" collapsed="false">
      <c r="A28" s="335" t="s">
        <v>471</v>
      </c>
      <c r="B28" s="591" t="s">
        <v>472</v>
      </c>
      <c r="C28" s="336" t="n">
        <v>10242</v>
      </c>
      <c r="D28" s="337" t="n">
        <v>10856</v>
      </c>
      <c r="E28" s="338" t="n">
        <v>325</v>
      </c>
      <c r="F28" s="337" t="n">
        <v>337</v>
      </c>
      <c r="G28" s="339" t="n">
        <f aca="false">SUM(C28:F28)</f>
        <v>21760</v>
      </c>
      <c r="H28" s="340" t="n">
        <f aca="false">G28/$G$10</f>
        <v>0.00559692087044466</v>
      </c>
      <c r="I28" s="341" t="n">
        <v>12327</v>
      </c>
      <c r="J28" s="337" t="n">
        <v>12601</v>
      </c>
      <c r="K28" s="338" t="n">
        <v>324</v>
      </c>
      <c r="L28" s="337" t="n">
        <v>307</v>
      </c>
      <c r="M28" s="339" t="n">
        <f aca="false">SUM(I28:L28)</f>
        <v>25559</v>
      </c>
      <c r="N28" s="342" t="n">
        <f aca="false">IF(ISERROR(G28/M28-1),"         /0",(G28/M28-1))</f>
        <v>-0.148636488125514</v>
      </c>
      <c r="O28" s="336" t="n">
        <v>63328</v>
      </c>
      <c r="P28" s="337" t="n">
        <v>63036</v>
      </c>
      <c r="Q28" s="338" t="n">
        <v>2246</v>
      </c>
      <c r="R28" s="337" t="n">
        <v>2082</v>
      </c>
      <c r="S28" s="339" t="n">
        <f aca="false">SUM(O28:R28)</f>
        <v>130692</v>
      </c>
      <c r="T28" s="340" t="n">
        <f aca="false">S28/$S$10</f>
        <v>0.00579761526426766</v>
      </c>
      <c r="U28" s="341" t="n">
        <v>73008</v>
      </c>
      <c r="V28" s="337" t="n">
        <v>71318</v>
      </c>
      <c r="W28" s="338" t="n">
        <v>1937</v>
      </c>
      <c r="X28" s="337" t="n">
        <v>1899</v>
      </c>
      <c r="Y28" s="339" t="n">
        <f aca="false">SUM(U28:X28)</f>
        <v>148162</v>
      </c>
      <c r="Z28" s="343" t="n">
        <f aca="false">IF(ISERROR(S28/Y28-1),"         /0",IF(S28/Y28&gt;5,"  *  ",(S28/Y28-1)))</f>
        <v>-0.117911475277062</v>
      </c>
    </row>
    <row r="29" customFormat="false" ht="21.05" hidden="false" customHeight="true" outlineLevel="0" collapsed="false">
      <c r="A29" s="335" t="s">
        <v>473</v>
      </c>
      <c r="B29" s="591" t="s">
        <v>474</v>
      </c>
      <c r="C29" s="336" t="n">
        <v>9890</v>
      </c>
      <c r="D29" s="337" t="n">
        <v>10171</v>
      </c>
      <c r="E29" s="338" t="n">
        <v>238</v>
      </c>
      <c r="F29" s="337" t="n">
        <v>139</v>
      </c>
      <c r="G29" s="339" t="n">
        <f aca="false">SUM(C29:F29)</f>
        <v>20438</v>
      </c>
      <c r="H29" s="340" t="n">
        <f aca="false">G29/$G$10</f>
        <v>0.00525688735065018</v>
      </c>
      <c r="I29" s="341" t="n">
        <v>10083</v>
      </c>
      <c r="J29" s="337" t="n">
        <v>10578</v>
      </c>
      <c r="K29" s="338" t="n">
        <v>2021</v>
      </c>
      <c r="L29" s="337" t="n">
        <v>2202</v>
      </c>
      <c r="M29" s="339" t="n">
        <f aca="false">SUM(I29:L29)</f>
        <v>24884</v>
      </c>
      <c r="N29" s="342" t="n">
        <f aca="false">IF(ISERROR(G29/M29-1),"         /0",(G29/M29-1))</f>
        <v>-0.178669024272625</v>
      </c>
      <c r="O29" s="336" t="n">
        <v>55656</v>
      </c>
      <c r="P29" s="337" t="n">
        <v>57097</v>
      </c>
      <c r="Q29" s="338" t="n">
        <v>2224</v>
      </c>
      <c r="R29" s="337" t="n">
        <v>1901</v>
      </c>
      <c r="S29" s="339" t="n">
        <f aca="false">SUM(O29:R29)</f>
        <v>116878</v>
      </c>
      <c r="T29" s="340" t="n">
        <f aca="false">S29/$S$10</f>
        <v>0.00518481373654911</v>
      </c>
      <c r="U29" s="341" t="n">
        <v>64215</v>
      </c>
      <c r="V29" s="337" t="n">
        <v>64992</v>
      </c>
      <c r="W29" s="338" t="n">
        <v>8989</v>
      </c>
      <c r="X29" s="337" t="n">
        <v>8505</v>
      </c>
      <c r="Y29" s="339" t="n">
        <f aca="false">SUM(U29:X29)</f>
        <v>146701</v>
      </c>
      <c r="Z29" s="343" t="n">
        <f aca="false">IF(ISERROR(S29/Y29-1),"         /0",IF(S29/Y29&gt;5,"  *  ",(S29/Y29-1)))</f>
        <v>-0.203291047777452</v>
      </c>
    </row>
    <row r="30" customFormat="false" ht="21.05" hidden="false" customHeight="true" outlineLevel="0" collapsed="false">
      <c r="A30" s="335" t="s">
        <v>475</v>
      </c>
      <c r="B30" s="591" t="s">
        <v>476</v>
      </c>
      <c r="C30" s="336" t="n">
        <v>9153</v>
      </c>
      <c r="D30" s="337" t="n">
        <v>8579</v>
      </c>
      <c r="E30" s="338" t="n">
        <v>9</v>
      </c>
      <c r="F30" s="337" t="n">
        <v>13</v>
      </c>
      <c r="G30" s="339" t="n">
        <f aca="false">SUM(C30:F30)</f>
        <v>17754</v>
      </c>
      <c r="H30" s="340" t="n">
        <f aca="false">G30/$G$10</f>
        <v>0.00456653185357879</v>
      </c>
      <c r="I30" s="341" t="n">
        <v>8592</v>
      </c>
      <c r="J30" s="337" t="n">
        <v>8522</v>
      </c>
      <c r="K30" s="338" t="n">
        <v>67</v>
      </c>
      <c r="L30" s="337" t="n">
        <v>0</v>
      </c>
      <c r="M30" s="339" t="n">
        <f aca="false">SUM(I30:L30)</f>
        <v>17181</v>
      </c>
      <c r="N30" s="342" t="n">
        <f aca="false">IF(ISERROR(G30/M30-1),"         /0",(G30/M30-1))</f>
        <v>0.0333507944822768</v>
      </c>
      <c r="O30" s="336" t="n">
        <v>51839</v>
      </c>
      <c r="P30" s="337" t="n">
        <v>49733</v>
      </c>
      <c r="Q30" s="338" t="n">
        <v>178</v>
      </c>
      <c r="R30" s="337" t="n">
        <v>320</v>
      </c>
      <c r="S30" s="339" t="n">
        <f aca="false">SUM(O30:R30)</f>
        <v>102070</v>
      </c>
      <c r="T30" s="340" t="n">
        <f aca="false">S30/$S$10</f>
        <v>0.00452791747026444</v>
      </c>
      <c r="U30" s="341" t="n">
        <v>51230</v>
      </c>
      <c r="V30" s="337" t="n">
        <v>47740</v>
      </c>
      <c r="W30" s="338" t="n">
        <v>235</v>
      </c>
      <c r="X30" s="337" t="n">
        <v>86</v>
      </c>
      <c r="Y30" s="339" t="n">
        <f aca="false">SUM(U30:X30)</f>
        <v>99291</v>
      </c>
      <c r="Z30" s="343" t="n">
        <f aca="false">IF(ISERROR(S30/Y30-1),"         /0",IF(S30/Y30&gt;5,"  *  ",(S30/Y30-1)))</f>
        <v>0.0279884380256015</v>
      </c>
    </row>
    <row r="31" customFormat="false" ht="21.05" hidden="false" customHeight="true" outlineLevel="0" collapsed="false">
      <c r="A31" s="335" t="s">
        <v>477</v>
      </c>
      <c r="B31" s="591" t="s">
        <v>478</v>
      </c>
      <c r="C31" s="336" t="n">
        <v>8144</v>
      </c>
      <c r="D31" s="337" t="n">
        <v>8055</v>
      </c>
      <c r="E31" s="338" t="n">
        <v>72</v>
      </c>
      <c r="F31" s="337" t="n">
        <v>88</v>
      </c>
      <c r="G31" s="339" t="n">
        <f aca="false">SUM(C31:F31)</f>
        <v>16359</v>
      </c>
      <c r="H31" s="340" t="n">
        <f aca="false">G31/$G$10</f>
        <v>0.00420772189887887</v>
      </c>
      <c r="I31" s="341" t="n">
        <v>8521</v>
      </c>
      <c r="J31" s="337" t="n">
        <v>8591</v>
      </c>
      <c r="K31" s="338" t="n">
        <v>32</v>
      </c>
      <c r="L31" s="337" t="n">
        <v>35</v>
      </c>
      <c r="M31" s="339" t="n">
        <f aca="false">SUM(I31:L31)</f>
        <v>17179</v>
      </c>
      <c r="N31" s="342" t="n">
        <f aca="false">IF(ISERROR(G31/M31-1),"         /0",(G31/M31-1))</f>
        <v>-0.0477326968973747</v>
      </c>
      <c r="O31" s="336" t="n">
        <v>47678</v>
      </c>
      <c r="P31" s="337" t="n">
        <v>46957</v>
      </c>
      <c r="Q31" s="338" t="n">
        <v>2842</v>
      </c>
      <c r="R31" s="337" t="n">
        <v>2913</v>
      </c>
      <c r="S31" s="339" t="n">
        <f aca="false">SUM(O31:R31)</f>
        <v>100390</v>
      </c>
      <c r="T31" s="340" t="n">
        <f aca="false">S31/$S$10</f>
        <v>0.00445339115156116</v>
      </c>
      <c r="U31" s="341" t="n">
        <v>51701</v>
      </c>
      <c r="V31" s="337" t="n">
        <v>50814</v>
      </c>
      <c r="W31" s="338" t="n">
        <v>147</v>
      </c>
      <c r="X31" s="337" t="n">
        <v>141</v>
      </c>
      <c r="Y31" s="339" t="n">
        <f aca="false">SUM(U31:X31)</f>
        <v>102803</v>
      </c>
      <c r="Z31" s="343" t="n">
        <f aca="false">IF(ISERROR(S31/Y31-1),"         /0",IF(S31/Y31&gt;5,"  *  ",(S31/Y31-1)))</f>
        <v>-0.0234720776631032</v>
      </c>
    </row>
    <row r="32" customFormat="false" ht="21.05" hidden="false" customHeight="true" outlineLevel="0" collapsed="false">
      <c r="A32" s="335" t="s">
        <v>479</v>
      </c>
      <c r="B32" s="591" t="s">
        <v>480</v>
      </c>
      <c r="C32" s="336" t="n">
        <v>3640</v>
      </c>
      <c r="D32" s="337" t="n">
        <v>3589</v>
      </c>
      <c r="E32" s="338" t="n">
        <v>3025</v>
      </c>
      <c r="F32" s="337" t="n">
        <v>3349</v>
      </c>
      <c r="G32" s="339" t="n">
        <f aca="false">SUM(C32:F32)</f>
        <v>13603</v>
      </c>
      <c r="H32" s="340" t="n">
        <f aca="false">G32/$G$10</f>
        <v>0.00349884717833909</v>
      </c>
      <c r="I32" s="341" t="n">
        <v>4026</v>
      </c>
      <c r="J32" s="337" t="n">
        <v>3827</v>
      </c>
      <c r="K32" s="338" t="n">
        <v>3509</v>
      </c>
      <c r="L32" s="337" t="n">
        <v>3541</v>
      </c>
      <c r="M32" s="339" t="n">
        <f aca="false">SUM(I32:L32)</f>
        <v>14903</v>
      </c>
      <c r="N32" s="342" t="n">
        <f aca="false">IF(ISERROR(G32/M32-1),"         /0",(G32/M32-1))</f>
        <v>-0.0872307589076025</v>
      </c>
      <c r="O32" s="336" t="n">
        <v>24729</v>
      </c>
      <c r="P32" s="337" t="n">
        <v>23160</v>
      </c>
      <c r="Q32" s="338" t="n">
        <v>18440</v>
      </c>
      <c r="R32" s="337" t="n">
        <v>18736</v>
      </c>
      <c r="S32" s="339" t="n">
        <f aca="false">SUM(O32:R32)</f>
        <v>85065</v>
      </c>
      <c r="T32" s="340" t="n">
        <f aca="false">S32/$S$10</f>
        <v>0.00377356029791364</v>
      </c>
      <c r="U32" s="341" t="n">
        <v>22015</v>
      </c>
      <c r="V32" s="337" t="n">
        <v>20605</v>
      </c>
      <c r="W32" s="338" t="n">
        <v>19824</v>
      </c>
      <c r="X32" s="337" t="n">
        <v>19958</v>
      </c>
      <c r="Y32" s="339" t="n">
        <f aca="false">SUM(U32:X32)</f>
        <v>82402</v>
      </c>
      <c r="Z32" s="343" t="n">
        <f aca="false">IF(ISERROR(S32/Y32-1),"         /0",IF(S32/Y32&gt;5,"  *  ",(S32/Y32-1)))</f>
        <v>0.0323171767675541</v>
      </c>
    </row>
    <row r="33" customFormat="false" ht="21.05" hidden="false" customHeight="true" outlineLevel="0" collapsed="false">
      <c r="A33" s="335" t="s">
        <v>481</v>
      </c>
      <c r="B33" s="591" t="s">
        <v>482</v>
      </c>
      <c r="C33" s="336" t="n">
        <v>6508</v>
      </c>
      <c r="D33" s="337" t="n">
        <v>6781</v>
      </c>
      <c r="E33" s="338" t="n">
        <v>7</v>
      </c>
      <c r="F33" s="337" t="n">
        <v>10</v>
      </c>
      <c r="G33" s="339" t="n">
        <f aca="false">SUM(C33:F33)</f>
        <v>13306</v>
      </c>
      <c r="H33" s="340" t="n">
        <f aca="false">G33/$G$10</f>
        <v>0.00342245538153201</v>
      </c>
      <c r="I33" s="341" t="n">
        <v>6575</v>
      </c>
      <c r="J33" s="337" t="n">
        <v>6932</v>
      </c>
      <c r="K33" s="338" t="n">
        <v>120</v>
      </c>
      <c r="L33" s="337" t="n">
        <v>121</v>
      </c>
      <c r="M33" s="339" t="n">
        <f aca="false">SUM(I33:L33)</f>
        <v>13748</v>
      </c>
      <c r="N33" s="342" t="n">
        <f aca="false">IF(ISERROR(G33/M33-1),"         /0",(G33/M33-1))</f>
        <v>-0.032150130928135</v>
      </c>
      <c r="O33" s="336" t="n">
        <v>40895</v>
      </c>
      <c r="P33" s="337" t="n">
        <v>39093</v>
      </c>
      <c r="Q33" s="338" t="n">
        <v>315</v>
      </c>
      <c r="R33" s="337" t="n">
        <v>198</v>
      </c>
      <c r="S33" s="339" t="n">
        <f aca="false">SUM(O33:R33)</f>
        <v>80501</v>
      </c>
      <c r="T33" s="340" t="n">
        <f aca="false">S33/$S$10</f>
        <v>0.00357109713210305</v>
      </c>
      <c r="U33" s="341" t="n">
        <v>38335</v>
      </c>
      <c r="V33" s="337" t="n">
        <v>36882</v>
      </c>
      <c r="W33" s="338" t="n">
        <v>274</v>
      </c>
      <c r="X33" s="337" t="n">
        <v>187</v>
      </c>
      <c r="Y33" s="339" t="n">
        <f aca="false">SUM(U33:X33)</f>
        <v>75678</v>
      </c>
      <c r="Z33" s="343" t="n">
        <f aca="false">IF(ISERROR(S33/Y33-1),"         /0",IF(S33/Y33&gt;5,"  *  ",(S33/Y33-1)))</f>
        <v>0.063730542561907</v>
      </c>
    </row>
    <row r="34" customFormat="false" ht="21.05" hidden="false" customHeight="true" outlineLevel="0" collapsed="false">
      <c r="A34" s="335" t="s">
        <v>483</v>
      </c>
      <c r="B34" s="591" t="s">
        <v>484</v>
      </c>
      <c r="C34" s="336" t="n">
        <v>5108</v>
      </c>
      <c r="D34" s="337" t="n">
        <v>5261</v>
      </c>
      <c r="E34" s="338" t="n">
        <v>56</v>
      </c>
      <c r="F34" s="337" t="n">
        <v>107</v>
      </c>
      <c r="G34" s="339" t="n">
        <f aca="false">SUM(C34:F34)</f>
        <v>10532</v>
      </c>
      <c r="H34" s="340" t="n">
        <f aca="false">G34/$G$10</f>
        <v>0.00270895085512514</v>
      </c>
      <c r="I34" s="341" t="n">
        <v>4926</v>
      </c>
      <c r="J34" s="337" t="n">
        <v>5098</v>
      </c>
      <c r="K34" s="338" t="n">
        <v>71</v>
      </c>
      <c r="L34" s="337" t="n">
        <v>72</v>
      </c>
      <c r="M34" s="339" t="n">
        <f aca="false">SUM(I34:L34)</f>
        <v>10167</v>
      </c>
      <c r="N34" s="342" t="n">
        <f aca="false">IF(ISERROR(G34/M34-1),"         /0",(G34/M34-1))</f>
        <v>0.0359004622799253</v>
      </c>
      <c r="O34" s="336" t="n">
        <v>30413</v>
      </c>
      <c r="P34" s="337" t="n">
        <v>29174</v>
      </c>
      <c r="Q34" s="338" t="n">
        <v>263</v>
      </c>
      <c r="R34" s="337" t="n">
        <v>590</v>
      </c>
      <c r="S34" s="339" t="n">
        <f aca="false">SUM(O34:R34)</f>
        <v>60440</v>
      </c>
      <c r="T34" s="340" t="n">
        <f aca="false">S34/$S$10</f>
        <v>0.00268117303715865</v>
      </c>
      <c r="U34" s="341" t="n">
        <v>29262</v>
      </c>
      <c r="V34" s="337" t="n">
        <v>27962</v>
      </c>
      <c r="W34" s="338" t="n">
        <v>253</v>
      </c>
      <c r="X34" s="337" t="n">
        <v>281</v>
      </c>
      <c r="Y34" s="339" t="n">
        <f aca="false">SUM(U34:X34)</f>
        <v>57758</v>
      </c>
      <c r="Z34" s="343" t="n">
        <f aca="false">IF(ISERROR(S34/Y34-1),"         /0",IF(S34/Y34&gt;5,"  *  ",(S34/Y34-1)))</f>
        <v>0.0464351258700093</v>
      </c>
    </row>
    <row r="35" customFormat="false" ht="21.05" hidden="false" customHeight="true" outlineLevel="0" collapsed="false">
      <c r="A35" s="335" t="s">
        <v>485</v>
      </c>
      <c r="B35" s="591" t="s">
        <v>486</v>
      </c>
      <c r="C35" s="336" t="n">
        <v>4986</v>
      </c>
      <c r="D35" s="337" t="n">
        <v>4825</v>
      </c>
      <c r="E35" s="338" t="n">
        <v>99</v>
      </c>
      <c r="F35" s="337" t="n">
        <v>137</v>
      </c>
      <c r="G35" s="339" t="n">
        <f aca="false">SUM(C35:F35)</f>
        <v>10047</v>
      </c>
      <c r="H35" s="340" t="n">
        <f aca="false">G35/$G$10</f>
        <v>0.00258420330815062</v>
      </c>
      <c r="I35" s="341" t="n">
        <v>6951</v>
      </c>
      <c r="J35" s="337" t="n">
        <v>6820</v>
      </c>
      <c r="K35" s="338" t="n">
        <v>42</v>
      </c>
      <c r="L35" s="337" t="n">
        <v>74</v>
      </c>
      <c r="M35" s="339" t="n">
        <f aca="false">SUM(I35:L35)</f>
        <v>13887</v>
      </c>
      <c r="N35" s="342" t="n">
        <f aca="false">IF(ISERROR(G35/M35-1),"         /0",(G35/M35-1))</f>
        <v>-0.27651760639447</v>
      </c>
      <c r="O35" s="336" t="n">
        <v>29733</v>
      </c>
      <c r="P35" s="337" t="n">
        <v>28505</v>
      </c>
      <c r="Q35" s="338" t="n">
        <v>1218</v>
      </c>
      <c r="R35" s="337" t="n">
        <v>1453</v>
      </c>
      <c r="S35" s="339" t="n">
        <f aca="false">SUM(O35:R35)</f>
        <v>60909</v>
      </c>
      <c r="T35" s="340" t="n">
        <f aca="false">S35/$S$10</f>
        <v>0.00270197830112998</v>
      </c>
      <c r="U35" s="341" t="n">
        <v>39561</v>
      </c>
      <c r="V35" s="337" t="n">
        <v>38079</v>
      </c>
      <c r="W35" s="338" t="n">
        <v>204</v>
      </c>
      <c r="X35" s="337" t="n">
        <v>195</v>
      </c>
      <c r="Y35" s="339" t="n">
        <f aca="false">SUM(U35:X35)</f>
        <v>78039</v>
      </c>
      <c r="Z35" s="343" t="n">
        <f aca="false">IF(ISERROR(S35/Y35-1),"         /0",IF(S35/Y35&gt;5,"  *  ",(S35/Y35-1)))</f>
        <v>-0.219505631799485</v>
      </c>
    </row>
    <row r="36" customFormat="false" ht="21.05" hidden="false" customHeight="true" outlineLevel="0" collapsed="false">
      <c r="A36" s="335" t="s">
        <v>487</v>
      </c>
      <c r="B36" s="591" t="s">
        <v>488</v>
      </c>
      <c r="C36" s="336" t="n">
        <v>5045</v>
      </c>
      <c r="D36" s="337" t="n">
        <v>4811</v>
      </c>
      <c r="E36" s="338" t="n">
        <v>45</v>
      </c>
      <c r="F36" s="337" t="n">
        <v>46</v>
      </c>
      <c r="G36" s="339" t="n">
        <f aca="false">SUM(C36:F36)</f>
        <v>9947</v>
      </c>
      <c r="H36" s="340" t="n">
        <f aca="false">G36/$G$10</f>
        <v>0.00255848216444453</v>
      </c>
      <c r="I36" s="341" t="n">
        <v>5826</v>
      </c>
      <c r="J36" s="337" t="n">
        <v>5972</v>
      </c>
      <c r="K36" s="338" t="n">
        <v>67</v>
      </c>
      <c r="L36" s="337" t="n">
        <v>41</v>
      </c>
      <c r="M36" s="339" t="n">
        <f aca="false">SUM(I36:L36)</f>
        <v>11906</v>
      </c>
      <c r="N36" s="342" t="n">
        <f aca="false">IF(ISERROR(G36/M36-1),"         /0",(G36/M36-1))</f>
        <v>-0.164538887955653</v>
      </c>
      <c r="O36" s="336" t="n">
        <v>30545</v>
      </c>
      <c r="P36" s="337" t="n">
        <v>29159</v>
      </c>
      <c r="Q36" s="338" t="n">
        <v>290</v>
      </c>
      <c r="R36" s="337" t="n">
        <v>436</v>
      </c>
      <c r="S36" s="339" t="n">
        <f aca="false">SUM(O36:R36)</f>
        <v>60430</v>
      </c>
      <c r="T36" s="340" t="n">
        <f aca="false">S36/$S$10</f>
        <v>0.00268072942811874</v>
      </c>
      <c r="U36" s="341" t="n">
        <v>33493</v>
      </c>
      <c r="V36" s="337" t="n">
        <v>32537</v>
      </c>
      <c r="W36" s="338" t="n">
        <v>258</v>
      </c>
      <c r="X36" s="337" t="n">
        <v>203</v>
      </c>
      <c r="Y36" s="339" t="n">
        <f aca="false">SUM(U36:X36)</f>
        <v>66491</v>
      </c>
      <c r="Z36" s="343" t="n">
        <f aca="false">IF(ISERROR(S36/Y36-1),"         /0",IF(S36/Y36&gt;5,"  *  ",(S36/Y36-1)))</f>
        <v>-0.0911551939360215</v>
      </c>
    </row>
    <row r="37" customFormat="false" ht="21.05" hidden="false" customHeight="true" outlineLevel="0" collapsed="false">
      <c r="A37" s="335" t="s">
        <v>489</v>
      </c>
      <c r="B37" s="591" t="s">
        <v>490</v>
      </c>
      <c r="C37" s="336" t="n">
        <v>4467</v>
      </c>
      <c r="D37" s="337" t="n">
        <v>4339</v>
      </c>
      <c r="E37" s="338" t="n">
        <v>367</v>
      </c>
      <c r="F37" s="337" t="n">
        <v>375</v>
      </c>
      <c r="G37" s="339" t="n">
        <f aca="false">SUM(C37:F37)</f>
        <v>9548</v>
      </c>
      <c r="H37" s="340" t="n">
        <f aca="false">G37/$G$10</f>
        <v>0.00245585480105724</v>
      </c>
      <c r="I37" s="341" t="n">
        <v>6515</v>
      </c>
      <c r="J37" s="337" t="n">
        <v>6640</v>
      </c>
      <c r="K37" s="338" t="n">
        <v>271</v>
      </c>
      <c r="L37" s="337" t="n">
        <v>344</v>
      </c>
      <c r="M37" s="339" t="n">
        <f aca="false">SUM(I37:L37)</f>
        <v>13770</v>
      </c>
      <c r="N37" s="342" t="n">
        <f aca="false">IF(ISERROR(G37/M37-1),"         /0",(G37/M37-1))</f>
        <v>-0.306608569353667</v>
      </c>
      <c r="O37" s="336" t="n">
        <v>27963</v>
      </c>
      <c r="P37" s="337" t="n">
        <v>26155</v>
      </c>
      <c r="Q37" s="338" t="n">
        <v>1471</v>
      </c>
      <c r="R37" s="337" t="n">
        <v>1520</v>
      </c>
      <c r="S37" s="339" t="n">
        <f aca="false">SUM(O37:R37)</f>
        <v>57109</v>
      </c>
      <c r="T37" s="340" t="n">
        <f aca="false">S37/$S$10</f>
        <v>0.00253340686596779</v>
      </c>
      <c r="U37" s="341" t="n">
        <v>34052</v>
      </c>
      <c r="V37" s="337" t="n">
        <v>31793</v>
      </c>
      <c r="W37" s="338" t="n">
        <v>1296</v>
      </c>
      <c r="X37" s="337" t="n">
        <v>1339</v>
      </c>
      <c r="Y37" s="339" t="n">
        <f aca="false">SUM(U37:X37)</f>
        <v>68480</v>
      </c>
      <c r="Z37" s="343" t="n">
        <f aca="false">IF(ISERROR(S37/Y37-1),"         /0",IF(S37/Y37&gt;5,"  *  ",(S37/Y37-1)))</f>
        <v>-0.166048481308411</v>
      </c>
    </row>
    <row r="38" customFormat="false" ht="21.05" hidden="false" customHeight="true" outlineLevel="0" collapsed="false">
      <c r="A38" s="335" t="s">
        <v>491</v>
      </c>
      <c r="B38" s="591" t="s">
        <v>492</v>
      </c>
      <c r="C38" s="336" t="n">
        <v>4505</v>
      </c>
      <c r="D38" s="337" t="n">
        <v>4465</v>
      </c>
      <c r="E38" s="338" t="n">
        <v>148</v>
      </c>
      <c r="F38" s="337" t="n">
        <v>164</v>
      </c>
      <c r="G38" s="339" t="n">
        <f aca="false">SUM(C38:F38)</f>
        <v>9282</v>
      </c>
      <c r="H38" s="340" t="n">
        <f aca="false">G38/$G$10</f>
        <v>0.00238743655879905</v>
      </c>
      <c r="I38" s="341" t="n">
        <v>4605</v>
      </c>
      <c r="J38" s="337" t="n">
        <v>4587</v>
      </c>
      <c r="K38" s="338" t="n">
        <v>176</v>
      </c>
      <c r="L38" s="337" t="n">
        <v>163</v>
      </c>
      <c r="M38" s="339" t="n">
        <f aca="false">SUM(I38:L38)</f>
        <v>9531</v>
      </c>
      <c r="N38" s="342" t="n">
        <f aca="false">IF(ISERROR(G38/M38-1),"         /0",(G38/M38-1))</f>
        <v>-0.0261252754170601</v>
      </c>
      <c r="O38" s="336" t="n">
        <v>26744</v>
      </c>
      <c r="P38" s="337" t="n">
        <v>26927</v>
      </c>
      <c r="Q38" s="338" t="n">
        <v>1171</v>
      </c>
      <c r="R38" s="337" t="n">
        <v>1134</v>
      </c>
      <c r="S38" s="339" t="n">
        <f aca="false">SUM(O38:R38)</f>
        <v>55976</v>
      </c>
      <c r="T38" s="340" t="n">
        <f aca="false">S38/$S$10</f>
        <v>0.00248314596174706</v>
      </c>
      <c r="U38" s="341" t="n">
        <v>25593</v>
      </c>
      <c r="V38" s="337" t="n">
        <v>25870</v>
      </c>
      <c r="W38" s="338" t="n">
        <v>1140</v>
      </c>
      <c r="X38" s="337" t="n">
        <v>1167</v>
      </c>
      <c r="Y38" s="339" t="n">
        <f aca="false">SUM(U38:X38)</f>
        <v>53770</v>
      </c>
      <c r="Z38" s="343" t="n">
        <f aca="false">IF(ISERROR(S38/Y38-1),"         /0",IF(S38/Y38&gt;5,"  *  ",(S38/Y38-1)))</f>
        <v>0.0410265947554398</v>
      </c>
    </row>
    <row r="39" customFormat="false" ht="21.05" hidden="false" customHeight="true" outlineLevel="0" collapsed="false">
      <c r="A39" s="335" t="s">
        <v>493</v>
      </c>
      <c r="B39" s="591" t="s">
        <v>494</v>
      </c>
      <c r="C39" s="336" t="n">
        <v>4432</v>
      </c>
      <c r="D39" s="337" t="n">
        <v>4419</v>
      </c>
      <c r="E39" s="338" t="n">
        <v>249</v>
      </c>
      <c r="F39" s="337" t="n">
        <v>152</v>
      </c>
      <c r="G39" s="339" t="n">
        <f aca="false">SUM(C39:F39)</f>
        <v>9252</v>
      </c>
      <c r="H39" s="340" t="n">
        <f aca="false">G39/$G$10</f>
        <v>0.00237972021568722</v>
      </c>
      <c r="I39" s="341" t="n">
        <v>3874</v>
      </c>
      <c r="J39" s="337" t="n">
        <v>3986</v>
      </c>
      <c r="K39" s="338" t="n">
        <v>24</v>
      </c>
      <c r="L39" s="337" t="n">
        <v>39</v>
      </c>
      <c r="M39" s="339" t="n">
        <f aca="false">SUM(I39:L39)</f>
        <v>7923</v>
      </c>
      <c r="N39" s="342" t="n">
        <f aca="false">IF(ISERROR(G39/M39-1),"         /0",(G39/M39-1))</f>
        <v>0.167739492616433</v>
      </c>
      <c r="O39" s="336" t="n">
        <v>25110</v>
      </c>
      <c r="P39" s="337" t="n">
        <v>24467</v>
      </c>
      <c r="Q39" s="338" t="n">
        <v>388</v>
      </c>
      <c r="R39" s="337" t="n">
        <v>231</v>
      </c>
      <c r="S39" s="339" t="n">
        <f aca="false">SUM(O39:R39)</f>
        <v>50196</v>
      </c>
      <c r="T39" s="340" t="n">
        <f aca="false">S39/$S$10</f>
        <v>0.00222673993668457</v>
      </c>
      <c r="U39" s="341" t="n">
        <v>22060</v>
      </c>
      <c r="V39" s="337" t="n">
        <v>21698</v>
      </c>
      <c r="W39" s="338" t="n">
        <v>293</v>
      </c>
      <c r="X39" s="337" t="n">
        <v>360</v>
      </c>
      <c r="Y39" s="339" t="n">
        <f aca="false">SUM(U39:X39)</f>
        <v>44411</v>
      </c>
      <c r="Z39" s="343" t="n">
        <f aca="false">IF(ISERROR(S39/Y39-1),"         /0",IF(S39/Y39&gt;5,"  *  ",(S39/Y39-1)))</f>
        <v>0.130260521042084</v>
      </c>
    </row>
    <row r="40" customFormat="false" ht="21.05" hidden="false" customHeight="true" outlineLevel="0" collapsed="false">
      <c r="A40" s="335" t="s">
        <v>495</v>
      </c>
      <c r="B40" s="591" t="s">
        <v>496</v>
      </c>
      <c r="C40" s="336" t="n">
        <v>3592</v>
      </c>
      <c r="D40" s="337" t="n">
        <v>3765</v>
      </c>
      <c r="E40" s="338" t="n">
        <v>71</v>
      </c>
      <c r="F40" s="337" t="n">
        <v>86</v>
      </c>
      <c r="G40" s="339" t="n">
        <f aca="false">SUM(C40:F40)</f>
        <v>7514</v>
      </c>
      <c r="H40" s="340" t="n">
        <f aca="false">G40/$G$10</f>
        <v>0.00193268673807542</v>
      </c>
      <c r="I40" s="341" t="n">
        <v>3111</v>
      </c>
      <c r="J40" s="337" t="n">
        <v>3391</v>
      </c>
      <c r="K40" s="338" t="n">
        <v>10</v>
      </c>
      <c r="L40" s="337" t="n">
        <v>9</v>
      </c>
      <c r="M40" s="339" t="n">
        <f aca="false">SUM(I40:L40)</f>
        <v>6521</v>
      </c>
      <c r="N40" s="342" t="n">
        <f aca="false">IF(ISERROR(G40/M40-1),"         /0",(G40/M40-1))</f>
        <v>0.15227725808925</v>
      </c>
      <c r="O40" s="336" t="n">
        <v>21446</v>
      </c>
      <c r="P40" s="337" t="n">
        <v>20227</v>
      </c>
      <c r="Q40" s="338" t="n">
        <v>1413</v>
      </c>
      <c r="R40" s="337" t="n">
        <v>1385</v>
      </c>
      <c r="S40" s="339" t="n">
        <f aca="false">SUM(O40:R40)</f>
        <v>44471</v>
      </c>
      <c r="T40" s="340" t="n">
        <f aca="false">S40/$S$10</f>
        <v>0.00197277376134153</v>
      </c>
      <c r="U40" s="341" t="n">
        <v>19635</v>
      </c>
      <c r="V40" s="337" t="n">
        <v>18668</v>
      </c>
      <c r="W40" s="338" t="n">
        <v>167</v>
      </c>
      <c r="X40" s="337" t="n">
        <v>186</v>
      </c>
      <c r="Y40" s="339" t="n">
        <f aca="false">SUM(U40:X40)</f>
        <v>38656</v>
      </c>
      <c r="Z40" s="343" t="n">
        <f aca="false">IF(ISERROR(S40/Y40-1),"         /0",IF(S40/Y40&gt;5,"  *  ",(S40/Y40-1)))</f>
        <v>0.150429428807947</v>
      </c>
    </row>
    <row r="41" customFormat="false" ht="21.05" hidden="false" customHeight="true" outlineLevel="0" collapsed="false">
      <c r="A41" s="335" t="s">
        <v>497</v>
      </c>
      <c r="B41" s="591" t="s">
        <v>498</v>
      </c>
      <c r="C41" s="336" t="n">
        <v>3212</v>
      </c>
      <c r="D41" s="337" t="n">
        <v>3130</v>
      </c>
      <c r="E41" s="338" t="n">
        <v>341</v>
      </c>
      <c r="F41" s="337" t="n">
        <v>346</v>
      </c>
      <c r="G41" s="339" t="n">
        <f aca="false">SUM(C41:F41)</f>
        <v>7029</v>
      </c>
      <c r="H41" s="340" t="n">
        <f aca="false">G41/$G$10</f>
        <v>0.0018079391911009</v>
      </c>
      <c r="I41" s="341" t="n">
        <v>2594</v>
      </c>
      <c r="J41" s="337" t="n">
        <v>2693</v>
      </c>
      <c r="K41" s="338" t="n">
        <v>248</v>
      </c>
      <c r="L41" s="337" t="n">
        <v>249</v>
      </c>
      <c r="M41" s="339" t="n">
        <f aca="false">SUM(I41:L41)</f>
        <v>5784</v>
      </c>
      <c r="N41" s="342" t="n">
        <f aca="false">IF(ISERROR(G41/M41-1),"         /0",(G41/M41-1))</f>
        <v>0.215248962655602</v>
      </c>
      <c r="O41" s="336" t="n">
        <v>16733</v>
      </c>
      <c r="P41" s="337" t="n">
        <v>16620</v>
      </c>
      <c r="Q41" s="338" t="n">
        <v>1560</v>
      </c>
      <c r="R41" s="337" t="n">
        <v>1532</v>
      </c>
      <c r="S41" s="339" t="n">
        <f aca="false">SUM(O41:R41)</f>
        <v>36445</v>
      </c>
      <c r="T41" s="340" t="n">
        <f aca="false">S41/$S$10</f>
        <v>0.00161673314591739</v>
      </c>
      <c r="U41" s="341" t="n">
        <v>13185</v>
      </c>
      <c r="V41" s="337" t="n">
        <v>12763</v>
      </c>
      <c r="W41" s="338" t="n">
        <v>1567</v>
      </c>
      <c r="X41" s="337" t="n">
        <v>1594</v>
      </c>
      <c r="Y41" s="339" t="n">
        <f aca="false">SUM(U41:X41)</f>
        <v>29109</v>
      </c>
      <c r="Z41" s="343" t="n">
        <f aca="false">IF(ISERROR(S41/Y41-1),"         /0",IF(S41/Y41&gt;5,"  *  ",(S41/Y41-1)))</f>
        <v>0.252018276134529</v>
      </c>
    </row>
    <row r="42" customFormat="false" ht="21.05" hidden="false" customHeight="true" outlineLevel="0" collapsed="false">
      <c r="A42" s="335" t="s">
        <v>499</v>
      </c>
      <c r="B42" s="591" t="s">
        <v>500</v>
      </c>
      <c r="C42" s="336" t="n">
        <v>1346</v>
      </c>
      <c r="D42" s="337" t="n">
        <v>1382</v>
      </c>
      <c r="E42" s="338" t="n">
        <v>1637</v>
      </c>
      <c r="F42" s="337" t="n">
        <v>1661</v>
      </c>
      <c r="G42" s="339" t="n">
        <f aca="false">SUM(C42:F42)</f>
        <v>6026</v>
      </c>
      <c r="H42" s="340" t="n">
        <f aca="false">G42/$G$10</f>
        <v>0.00154995611972884</v>
      </c>
      <c r="I42" s="341" t="n">
        <v>1278</v>
      </c>
      <c r="J42" s="337" t="n">
        <v>1353</v>
      </c>
      <c r="K42" s="338" t="n">
        <v>14</v>
      </c>
      <c r="L42" s="337" t="n">
        <v>16</v>
      </c>
      <c r="M42" s="339" t="n">
        <f aca="false">SUM(I42:L42)</f>
        <v>2661</v>
      </c>
      <c r="N42" s="342" t="n">
        <f aca="false">IF(ISERROR(G42/M42-1),"         /0",(G42/M42-1))</f>
        <v>1.26456219466366</v>
      </c>
      <c r="O42" s="336" t="n">
        <v>7397</v>
      </c>
      <c r="P42" s="337" t="n">
        <v>7076</v>
      </c>
      <c r="Q42" s="338" t="n">
        <v>7683</v>
      </c>
      <c r="R42" s="337" t="n">
        <v>7249</v>
      </c>
      <c r="S42" s="339" t="n">
        <f aca="false">SUM(O42:R42)</f>
        <v>29405</v>
      </c>
      <c r="T42" s="340" t="n">
        <f aca="false">S42/$S$10</f>
        <v>0.00130443238182743</v>
      </c>
      <c r="U42" s="341" t="n">
        <v>7764</v>
      </c>
      <c r="V42" s="337" t="n">
        <v>7684</v>
      </c>
      <c r="W42" s="338" t="n">
        <v>461</v>
      </c>
      <c r="X42" s="337" t="n">
        <v>532</v>
      </c>
      <c r="Y42" s="339" t="n">
        <f aca="false">SUM(U42:X42)</f>
        <v>16441</v>
      </c>
      <c r="Z42" s="343" t="n">
        <f aca="false">IF(ISERROR(S42/Y42-1),"         /0",IF(S42/Y42&gt;5,"  *  ",(S42/Y42-1)))</f>
        <v>0.788516513594064</v>
      </c>
    </row>
    <row r="43" customFormat="false" ht="21.05" hidden="false" customHeight="true" outlineLevel="0" collapsed="false">
      <c r="A43" s="335" t="s">
        <v>501</v>
      </c>
      <c r="B43" s="591" t="s">
        <v>502</v>
      </c>
      <c r="C43" s="336" t="n">
        <v>1158</v>
      </c>
      <c r="D43" s="337" t="n">
        <v>1254</v>
      </c>
      <c r="E43" s="338" t="n">
        <v>1457</v>
      </c>
      <c r="F43" s="337" t="n">
        <v>1563</v>
      </c>
      <c r="G43" s="339" t="n">
        <f aca="false">SUM(C43:F43)</f>
        <v>5432</v>
      </c>
      <c r="H43" s="340" t="n">
        <f aca="false">G43/$G$10</f>
        <v>0.00139717252611468</v>
      </c>
      <c r="I43" s="341" t="n">
        <v>1195</v>
      </c>
      <c r="J43" s="337" t="n">
        <v>1385</v>
      </c>
      <c r="K43" s="338" t="n">
        <v>2278</v>
      </c>
      <c r="L43" s="337" t="n">
        <v>2455</v>
      </c>
      <c r="M43" s="339" t="n">
        <f aca="false">SUM(I43:L43)</f>
        <v>7313</v>
      </c>
      <c r="N43" s="342" t="n">
        <f aca="false">IF(ISERROR(G43/M43-1),"         /0",(G43/M43-1))</f>
        <v>-0.257213182004649</v>
      </c>
      <c r="O43" s="336" t="n">
        <v>7022</v>
      </c>
      <c r="P43" s="337" t="n">
        <v>7075</v>
      </c>
      <c r="Q43" s="338" t="n">
        <v>6552</v>
      </c>
      <c r="R43" s="337" t="n">
        <v>6685</v>
      </c>
      <c r="S43" s="339" t="n">
        <f aca="false">SUM(O43:R43)</f>
        <v>27334</v>
      </c>
      <c r="T43" s="340" t="n">
        <f aca="false">S43/$S$10</f>
        <v>0.00121256094966404</v>
      </c>
      <c r="U43" s="341" t="n">
        <v>7433</v>
      </c>
      <c r="V43" s="337" t="n">
        <v>7873</v>
      </c>
      <c r="W43" s="338" t="n">
        <v>8089</v>
      </c>
      <c r="X43" s="337" t="n">
        <v>8736</v>
      </c>
      <c r="Y43" s="339" t="n">
        <f aca="false">SUM(U43:X43)</f>
        <v>32131</v>
      </c>
      <c r="Z43" s="343" t="n">
        <f aca="false">IF(ISERROR(S43/Y43-1),"         /0",IF(S43/Y43&gt;5,"  *  ",(S43/Y43-1)))</f>
        <v>-0.149295073293704</v>
      </c>
    </row>
    <row r="44" customFormat="false" ht="21.05" hidden="false" customHeight="true" outlineLevel="0" collapsed="false">
      <c r="A44" s="335" t="s">
        <v>503</v>
      </c>
      <c r="B44" s="591" t="s">
        <v>504</v>
      </c>
      <c r="C44" s="336" t="n">
        <v>0</v>
      </c>
      <c r="D44" s="337" t="n">
        <v>0</v>
      </c>
      <c r="E44" s="338" t="n">
        <v>2607</v>
      </c>
      <c r="F44" s="337" t="n">
        <v>2724</v>
      </c>
      <c r="G44" s="339" t="n">
        <f aca="false">SUM(C44:F44)</f>
        <v>5331</v>
      </c>
      <c r="H44" s="340" t="n">
        <f aca="false">G44/$G$10</f>
        <v>0.00137119417097153</v>
      </c>
      <c r="I44" s="341"/>
      <c r="J44" s="337"/>
      <c r="K44" s="338" t="n">
        <v>2548</v>
      </c>
      <c r="L44" s="337" t="n">
        <v>2425</v>
      </c>
      <c r="M44" s="339" t="n">
        <f aca="false">SUM(I44:L44)</f>
        <v>4973</v>
      </c>
      <c r="N44" s="342" t="n">
        <f aca="false">IF(ISERROR(G44/M44-1),"         /0",(G44/M44-1))</f>
        <v>0.0719887391916347</v>
      </c>
      <c r="O44" s="336"/>
      <c r="P44" s="337"/>
      <c r="Q44" s="338" t="n">
        <v>15672</v>
      </c>
      <c r="R44" s="337" t="n">
        <v>16395</v>
      </c>
      <c r="S44" s="339" t="n">
        <f aca="false">SUM(O44:R44)</f>
        <v>32067</v>
      </c>
      <c r="T44" s="340" t="n">
        <f aca="false">S44/$S$10</f>
        <v>0.00142252110824895</v>
      </c>
      <c r="U44" s="341"/>
      <c r="V44" s="337"/>
      <c r="W44" s="338" t="n">
        <v>14615</v>
      </c>
      <c r="X44" s="337" t="n">
        <v>14813</v>
      </c>
      <c r="Y44" s="339" t="n">
        <f aca="false">SUM(U44:X44)</f>
        <v>29428</v>
      </c>
      <c r="Z44" s="343" t="n">
        <f aca="false">IF(ISERROR(S44/Y44-1),"         /0",IF(S44/Y44&gt;5,"  *  ",(S44/Y44-1)))</f>
        <v>0.0896764985727878</v>
      </c>
    </row>
    <row r="45" customFormat="false" ht="21.05" hidden="false" customHeight="true" outlineLevel="0" collapsed="false">
      <c r="A45" s="335" t="s">
        <v>505</v>
      </c>
      <c r="B45" s="591" t="s">
        <v>506</v>
      </c>
      <c r="C45" s="336" t="n">
        <v>1056</v>
      </c>
      <c r="D45" s="337" t="n">
        <v>1115</v>
      </c>
      <c r="E45" s="338" t="n">
        <v>1149</v>
      </c>
      <c r="F45" s="337" t="n">
        <v>1080</v>
      </c>
      <c r="G45" s="339" t="n">
        <f aca="false">SUM(C45:F45)</f>
        <v>4400</v>
      </c>
      <c r="H45" s="340" t="n">
        <f aca="false">G45/$G$10</f>
        <v>0.00113173032306785</v>
      </c>
      <c r="I45" s="341" t="n">
        <v>1315</v>
      </c>
      <c r="J45" s="337" t="n">
        <v>1417</v>
      </c>
      <c r="K45" s="338" t="n">
        <v>471</v>
      </c>
      <c r="L45" s="337" t="n">
        <v>484</v>
      </c>
      <c r="M45" s="339" t="n">
        <f aca="false">SUM(I45:L45)</f>
        <v>3687</v>
      </c>
      <c r="N45" s="342" t="n">
        <f aca="false">IF(ISERROR(G45/M45-1),"         /0",(G45/M45-1))</f>
        <v>0.193382153512341</v>
      </c>
      <c r="O45" s="336" t="n">
        <v>6964</v>
      </c>
      <c r="P45" s="337" t="n">
        <v>6777</v>
      </c>
      <c r="Q45" s="338" t="n">
        <v>7112</v>
      </c>
      <c r="R45" s="337" t="n">
        <v>6476</v>
      </c>
      <c r="S45" s="339" t="n">
        <f aca="false">SUM(O45:R45)</f>
        <v>27329</v>
      </c>
      <c r="T45" s="340" t="n">
        <f aca="false">S45/$S$10</f>
        <v>0.00121233914514409</v>
      </c>
      <c r="U45" s="341" t="n">
        <v>8774</v>
      </c>
      <c r="V45" s="337" t="n">
        <v>8660</v>
      </c>
      <c r="W45" s="338" t="n">
        <v>3685</v>
      </c>
      <c r="X45" s="337" t="n">
        <v>3154</v>
      </c>
      <c r="Y45" s="339" t="n">
        <f aca="false">SUM(U45:X45)</f>
        <v>24273</v>
      </c>
      <c r="Z45" s="343" t="n">
        <f aca="false">IF(ISERROR(S45/Y45-1),"         /0",IF(S45/Y45&gt;5,"  *  ",(S45/Y45-1)))</f>
        <v>0.125901207102542</v>
      </c>
    </row>
    <row r="46" customFormat="false" ht="21.05" hidden="false" customHeight="true" outlineLevel="0" collapsed="false">
      <c r="A46" s="335" t="s">
        <v>507</v>
      </c>
      <c r="B46" s="591" t="s">
        <v>508</v>
      </c>
      <c r="C46" s="336" t="n">
        <v>1679</v>
      </c>
      <c r="D46" s="337" t="n">
        <v>1651</v>
      </c>
      <c r="E46" s="338" t="n">
        <v>418</v>
      </c>
      <c r="F46" s="337" t="n">
        <v>328</v>
      </c>
      <c r="G46" s="339" t="n">
        <f aca="false">SUM(C46:F46)</f>
        <v>4076</v>
      </c>
      <c r="H46" s="340" t="n">
        <f aca="false">G46/$G$10</f>
        <v>0.00104839381746013</v>
      </c>
      <c r="I46" s="341" t="n">
        <v>1717</v>
      </c>
      <c r="J46" s="337" t="n">
        <v>1689</v>
      </c>
      <c r="K46" s="338" t="n">
        <v>333</v>
      </c>
      <c r="L46" s="337" t="n">
        <v>353</v>
      </c>
      <c r="M46" s="339" t="n">
        <f aca="false">SUM(I46:L46)</f>
        <v>4092</v>
      </c>
      <c r="N46" s="342" t="n">
        <f aca="false">IF(ISERROR(G46/M46-1),"         /0",(G46/M46-1))</f>
        <v>-0.00391006842619746</v>
      </c>
      <c r="O46" s="336" t="n">
        <v>10730</v>
      </c>
      <c r="P46" s="337" t="n">
        <v>11570</v>
      </c>
      <c r="Q46" s="338" t="n">
        <v>2524</v>
      </c>
      <c r="R46" s="337" t="n">
        <v>2353</v>
      </c>
      <c r="S46" s="339" t="n">
        <f aca="false">SUM(O46:R46)</f>
        <v>27177</v>
      </c>
      <c r="T46" s="340" t="n">
        <f aca="false">S46/$S$10</f>
        <v>0.0012055962877376</v>
      </c>
      <c r="U46" s="341" t="n">
        <v>8766</v>
      </c>
      <c r="V46" s="337" t="n">
        <v>9301</v>
      </c>
      <c r="W46" s="338" t="n">
        <v>2378</v>
      </c>
      <c r="X46" s="337" t="n">
        <v>2186</v>
      </c>
      <c r="Y46" s="339" t="n">
        <f aca="false">SUM(U46:X46)</f>
        <v>22631</v>
      </c>
      <c r="Z46" s="343" t="n">
        <f aca="false">IF(ISERROR(S46/Y46-1),"         /0",IF(S46/Y46&gt;5,"  *  ",(S46/Y46-1)))</f>
        <v>0.200874906102249</v>
      </c>
    </row>
    <row r="47" customFormat="false" ht="21.05" hidden="false" customHeight="true" outlineLevel="0" collapsed="false">
      <c r="A47" s="335" t="s">
        <v>509</v>
      </c>
      <c r="B47" s="591" t="s">
        <v>510</v>
      </c>
      <c r="C47" s="336" t="n">
        <v>0</v>
      </c>
      <c r="D47" s="337" t="n">
        <v>0</v>
      </c>
      <c r="E47" s="338" t="n">
        <v>1986</v>
      </c>
      <c r="F47" s="337" t="n">
        <v>1833</v>
      </c>
      <c r="G47" s="339" t="n">
        <f aca="false">SUM(C47:F47)</f>
        <v>3819</v>
      </c>
      <c r="H47" s="340" t="n">
        <f aca="false">G47/$G$10</f>
        <v>0.000982290478135485</v>
      </c>
      <c r="I47" s="341"/>
      <c r="J47" s="337"/>
      <c r="K47" s="338" t="n">
        <v>1935</v>
      </c>
      <c r="L47" s="337" t="n">
        <v>1759</v>
      </c>
      <c r="M47" s="339" t="n">
        <f aca="false">SUM(I47:L47)</f>
        <v>3694</v>
      </c>
      <c r="N47" s="342" t="n">
        <f aca="false">IF(ISERROR(G47/M47-1),"         /0",(G47/M47-1))</f>
        <v>0.033838657282079</v>
      </c>
      <c r="O47" s="336"/>
      <c r="P47" s="337"/>
      <c r="Q47" s="338" t="n">
        <v>11236</v>
      </c>
      <c r="R47" s="337" t="n">
        <v>10868</v>
      </c>
      <c r="S47" s="339" t="n">
        <f aca="false">SUM(O47:R47)</f>
        <v>22104</v>
      </c>
      <c r="T47" s="340" t="n">
        <f aca="false">S47/$S$10</f>
        <v>0.000980553421796074</v>
      </c>
      <c r="U47" s="341" t="n">
        <v>2210</v>
      </c>
      <c r="V47" s="337" t="n">
        <v>2071</v>
      </c>
      <c r="W47" s="338" t="n">
        <v>8791</v>
      </c>
      <c r="X47" s="337" t="n">
        <v>8447</v>
      </c>
      <c r="Y47" s="339" t="n">
        <f aca="false">SUM(U47:X47)</f>
        <v>21519</v>
      </c>
      <c r="Z47" s="343" t="n">
        <f aca="false">IF(ISERROR(S47/Y47-1),"         /0",IF(S47/Y47&gt;5,"  *  ",(S47/Y47-1)))</f>
        <v>0.0271852781263069</v>
      </c>
    </row>
    <row r="48" customFormat="false" ht="21.05" hidden="false" customHeight="true" outlineLevel="0" collapsed="false">
      <c r="A48" s="335" t="s">
        <v>511</v>
      </c>
      <c r="B48" s="591" t="s">
        <v>511</v>
      </c>
      <c r="C48" s="336" t="n">
        <v>1060</v>
      </c>
      <c r="D48" s="337" t="n">
        <v>999</v>
      </c>
      <c r="E48" s="338" t="n">
        <v>787</v>
      </c>
      <c r="F48" s="337" t="n">
        <v>822</v>
      </c>
      <c r="G48" s="339" t="n">
        <f aca="false">SUM(C48:F48)</f>
        <v>3668</v>
      </c>
      <c r="H48" s="340" t="n">
        <f aca="false">G48/$G$10</f>
        <v>0.000943451551139292</v>
      </c>
      <c r="I48" s="341" t="n">
        <v>1074</v>
      </c>
      <c r="J48" s="337" t="n">
        <v>1085</v>
      </c>
      <c r="K48" s="338" t="n">
        <v>1021</v>
      </c>
      <c r="L48" s="337" t="n">
        <v>869</v>
      </c>
      <c r="M48" s="339" t="n">
        <f aca="false">SUM(I48:L48)</f>
        <v>4049</v>
      </c>
      <c r="N48" s="342" t="n">
        <f aca="false">IF(ISERROR(G48/M48-1),"         /0",(G48/M48-1))</f>
        <v>-0.0940973079772783</v>
      </c>
      <c r="O48" s="336" t="n">
        <v>6337</v>
      </c>
      <c r="P48" s="337" t="n">
        <v>6860</v>
      </c>
      <c r="Q48" s="338" t="n">
        <v>5532</v>
      </c>
      <c r="R48" s="337" t="n">
        <v>5251</v>
      </c>
      <c r="S48" s="339" t="n">
        <f aca="false">SUM(O48:R48)</f>
        <v>23980</v>
      </c>
      <c r="T48" s="340" t="n">
        <f aca="false">S48/$S$10</f>
        <v>0.00106377447768141</v>
      </c>
      <c r="U48" s="341" t="n">
        <v>5082</v>
      </c>
      <c r="V48" s="337" t="n">
        <v>5714</v>
      </c>
      <c r="W48" s="338" t="n">
        <v>4658</v>
      </c>
      <c r="X48" s="337" t="n">
        <v>4119</v>
      </c>
      <c r="Y48" s="339" t="n">
        <f aca="false">SUM(U48:X48)</f>
        <v>19573</v>
      </c>
      <c r="Z48" s="343" t="n">
        <f aca="false">IF(ISERROR(S48/Y48-1),"         /0",IF(S48/Y48&gt;5,"  *  ",(S48/Y48-1)))</f>
        <v>0.225157104174117</v>
      </c>
    </row>
    <row r="49" customFormat="false" ht="21.05" hidden="false" customHeight="true" outlineLevel="0" collapsed="false">
      <c r="A49" s="335" t="s">
        <v>512</v>
      </c>
      <c r="B49" s="591" t="s">
        <v>513</v>
      </c>
      <c r="C49" s="336" t="n">
        <v>1453</v>
      </c>
      <c r="D49" s="337" t="n">
        <v>1364</v>
      </c>
      <c r="E49" s="338" t="n">
        <v>141</v>
      </c>
      <c r="F49" s="337" t="n">
        <v>172</v>
      </c>
      <c r="G49" s="339" t="n">
        <f aca="false">SUM(C49:F49)</f>
        <v>3130</v>
      </c>
      <c r="H49" s="340" t="n">
        <f aca="false">G49/$G$10</f>
        <v>0.000805071798000541</v>
      </c>
      <c r="I49" s="341" t="n">
        <v>1612</v>
      </c>
      <c r="J49" s="337" t="n">
        <v>1550</v>
      </c>
      <c r="K49" s="338" t="n">
        <v>102</v>
      </c>
      <c r="L49" s="337" t="n">
        <v>103</v>
      </c>
      <c r="M49" s="339" t="n">
        <f aca="false">SUM(I49:L49)</f>
        <v>3367</v>
      </c>
      <c r="N49" s="342" t="n">
        <f aca="false">IF(ISERROR(G49/M49-1),"         /0",(G49/M49-1))</f>
        <v>-0.0703890703890704</v>
      </c>
      <c r="O49" s="336" t="n">
        <v>10108</v>
      </c>
      <c r="P49" s="337" t="n">
        <v>9830</v>
      </c>
      <c r="Q49" s="338" t="n">
        <v>899</v>
      </c>
      <c r="R49" s="337" t="n">
        <v>1143</v>
      </c>
      <c r="S49" s="339" t="n">
        <f aca="false">SUM(O49:R49)</f>
        <v>21980</v>
      </c>
      <c r="T49" s="340" t="n">
        <f aca="false">S49/$S$10</f>
        <v>0.000975052669701307</v>
      </c>
      <c r="U49" s="341" t="n">
        <v>9381</v>
      </c>
      <c r="V49" s="337" t="n">
        <v>9397</v>
      </c>
      <c r="W49" s="338" t="n">
        <v>991</v>
      </c>
      <c r="X49" s="337" t="n">
        <v>1273</v>
      </c>
      <c r="Y49" s="339" t="n">
        <f aca="false">SUM(U49:X49)</f>
        <v>21042</v>
      </c>
      <c r="Z49" s="343" t="n">
        <f aca="false">IF(ISERROR(S49/Y49-1),"         /0",IF(S49/Y49&gt;5,"  *  ",(S49/Y49-1)))</f>
        <v>0.04457751164338</v>
      </c>
    </row>
    <row r="50" customFormat="false" ht="21.05" hidden="false" customHeight="true" outlineLevel="0" collapsed="false">
      <c r="A50" s="335" t="s">
        <v>514</v>
      </c>
      <c r="B50" s="591" t="s">
        <v>515</v>
      </c>
      <c r="C50" s="336" t="n">
        <v>191</v>
      </c>
      <c r="D50" s="337" t="n">
        <v>264</v>
      </c>
      <c r="E50" s="338" t="n">
        <v>1237</v>
      </c>
      <c r="F50" s="337" t="n">
        <v>1374</v>
      </c>
      <c r="G50" s="339" t="n">
        <f aca="false">SUM(C50:F50)</f>
        <v>3066</v>
      </c>
      <c r="H50" s="340" t="n">
        <f aca="false">G50/$G$10</f>
        <v>0.000788610266028645</v>
      </c>
      <c r="I50" s="341" t="n">
        <v>188</v>
      </c>
      <c r="J50" s="337" t="n">
        <v>249</v>
      </c>
      <c r="K50" s="338" t="n">
        <v>1608</v>
      </c>
      <c r="L50" s="337" t="n">
        <v>1768</v>
      </c>
      <c r="M50" s="339" t="n">
        <f aca="false">SUM(I50:L50)</f>
        <v>3813</v>
      </c>
      <c r="N50" s="342" t="n">
        <f aca="false">IF(ISERROR(G50/M50-1),"         /0",(G50/M50-1))</f>
        <v>-0.195908733280881</v>
      </c>
      <c r="O50" s="336" t="n">
        <v>191</v>
      </c>
      <c r="P50" s="337" t="n">
        <v>264</v>
      </c>
      <c r="Q50" s="338" t="n">
        <v>4345</v>
      </c>
      <c r="R50" s="337" t="n">
        <v>4135</v>
      </c>
      <c r="S50" s="339" t="n">
        <f aca="false">SUM(O50:R50)</f>
        <v>8935</v>
      </c>
      <c r="T50" s="340" t="n">
        <f aca="false">S50/$S$10</f>
        <v>0.0003963646771511</v>
      </c>
      <c r="U50" s="341" t="n">
        <v>188</v>
      </c>
      <c r="V50" s="337" t="n">
        <v>249</v>
      </c>
      <c r="W50" s="338" t="n">
        <v>5001</v>
      </c>
      <c r="X50" s="337" t="n">
        <v>4898</v>
      </c>
      <c r="Y50" s="339" t="n">
        <f aca="false">SUM(U50:X50)</f>
        <v>10336</v>
      </c>
      <c r="Z50" s="343" t="n">
        <f aca="false">IF(ISERROR(S50/Y50-1),"         /0",IF(S50/Y50&gt;5,"  *  ",(S50/Y50-1)))</f>
        <v>-0.135545665634675</v>
      </c>
    </row>
    <row r="51" customFormat="false" ht="21.05" hidden="false" customHeight="true" outlineLevel="0" collapsed="false">
      <c r="A51" s="335" t="s">
        <v>516</v>
      </c>
      <c r="B51" s="591" t="s">
        <v>516</v>
      </c>
      <c r="C51" s="336" t="n">
        <v>1366</v>
      </c>
      <c r="D51" s="337" t="n">
        <v>1330</v>
      </c>
      <c r="E51" s="338" t="n">
        <v>82</v>
      </c>
      <c r="F51" s="337" t="n">
        <v>84</v>
      </c>
      <c r="G51" s="339" t="n">
        <f aca="false">SUM(C51:F51)</f>
        <v>2862</v>
      </c>
      <c r="H51" s="340" t="n">
        <f aca="false">G51/$G$10</f>
        <v>0.000736139132868226</v>
      </c>
      <c r="I51" s="341" t="n">
        <v>1306</v>
      </c>
      <c r="J51" s="337" t="n">
        <v>1295</v>
      </c>
      <c r="K51" s="338" t="n">
        <v>51</v>
      </c>
      <c r="L51" s="337" t="n">
        <v>59</v>
      </c>
      <c r="M51" s="339" t="n">
        <f aca="false">SUM(I51:L51)</f>
        <v>2711</v>
      </c>
      <c r="N51" s="342" t="n">
        <f aca="false">IF(ISERROR(G51/M51-1),"         /0",(G51/M51-1))</f>
        <v>0.0556990040575434</v>
      </c>
      <c r="O51" s="336" t="n">
        <v>8482</v>
      </c>
      <c r="P51" s="337" t="n">
        <v>7949</v>
      </c>
      <c r="Q51" s="338" t="n">
        <v>316</v>
      </c>
      <c r="R51" s="337" t="n">
        <v>362</v>
      </c>
      <c r="S51" s="339" t="n">
        <f aca="false">SUM(O51:R51)</f>
        <v>17109</v>
      </c>
      <c r="T51" s="340" t="n">
        <f aca="false">S51/$S$10</f>
        <v>0.000758970706365772</v>
      </c>
      <c r="U51" s="341" t="n">
        <v>6838</v>
      </c>
      <c r="V51" s="337" t="n">
        <v>6794</v>
      </c>
      <c r="W51" s="338" t="n">
        <v>587</v>
      </c>
      <c r="X51" s="337" t="n">
        <v>628</v>
      </c>
      <c r="Y51" s="339" t="n">
        <f aca="false">SUM(U51:X51)</f>
        <v>14847</v>
      </c>
      <c r="Z51" s="343" t="n">
        <f aca="false">IF(ISERROR(S51/Y51-1),"         /0",IF(S51/Y51&gt;5,"  *  ",(S51/Y51-1)))</f>
        <v>0.152354010911295</v>
      </c>
    </row>
    <row r="52" customFormat="false" ht="21.05" hidden="false" customHeight="true" outlineLevel="0" collapsed="false">
      <c r="A52" s="335" t="s">
        <v>517</v>
      </c>
      <c r="B52" s="591" t="s">
        <v>518</v>
      </c>
      <c r="C52" s="336" t="n">
        <v>639</v>
      </c>
      <c r="D52" s="337" t="n">
        <v>595</v>
      </c>
      <c r="E52" s="338" t="n">
        <v>731</v>
      </c>
      <c r="F52" s="337" t="n">
        <v>877</v>
      </c>
      <c r="G52" s="339" t="n">
        <f aca="false">SUM(C52:F52)</f>
        <v>2842</v>
      </c>
      <c r="H52" s="340" t="n">
        <f aca="false">G52/$G$10</f>
        <v>0.000730994904127009</v>
      </c>
      <c r="I52" s="341" t="n">
        <v>473</v>
      </c>
      <c r="J52" s="337" t="n">
        <v>424</v>
      </c>
      <c r="K52" s="338" t="n">
        <v>500</v>
      </c>
      <c r="L52" s="337" t="n">
        <v>624</v>
      </c>
      <c r="M52" s="339" t="n">
        <f aca="false">SUM(I52:L52)</f>
        <v>2021</v>
      </c>
      <c r="N52" s="342" t="n">
        <f aca="false">IF(ISERROR(G52/M52-1),"         /0",(G52/M52-1))</f>
        <v>0.406234537357744</v>
      </c>
      <c r="O52" s="336" t="n">
        <v>3973</v>
      </c>
      <c r="P52" s="337" t="n">
        <v>3334</v>
      </c>
      <c r="Q52" s="338" t="n">
        <v>4812</v>
      </c>
      <c r="R52" s="337" t="n">
        <v>4249</v>
      </c>
      <c r="S52" s="339" t="n">
        <f aca="false">SUM(O52:R52)</f>
        <v>16368</v>
      </c>
      <c r="T52" s="340" t="n">
        <f aca="false">S52/$S$10</f>
        <v>0.000726099276509145</v>
      </c>
      <c r="U52" s="341" t="n">
        <v>2792</v>
      </c>
      <c r="V52" s="337" t="n">
        <v>2380</v>
      </c>
      <c r="W52" s="338" t="n">
        <v>3678</v>
      </c>
      <c r="X52" s="337" t="n">
        <v>3149</v>
      </c>
      <c r="Y52" s="339" t="n">
        <f aca="false">SUM(U52:X52)</f>
        <v>11999</v>
      </c>
      <c r="Z52" s="343" t="n">
        <f aca="false">IF(ISERROR(S52/Y52-1),"         /0",IF(S52/Y52&gt;5,"  *  ",(S52/Y52-1)))</f>
        <v>0.364113676139678</v>
      </c>
    </row>
    <row r="53" customFormat="false" ht="21.05" hidden="false" customHeight="true" outlineLevel="0" collapsed="false">
      <c r="A53" s="335" t="s">
        <v>519</v>
      </c>
      <c r="B53" s="591" t="s">
        <v>520</v>
      </c>
      <c r="C53" s="336" t="n">
        <v>1401</v>
      </c>
      <c r="D53" s="337" t="n">
        <v>1144</v>
      </c>
      <c r="E53" s="338" t="n">
        <v>161</v>
      </c>
      <c r="F53" s="337" t="n">
        <v>132</v>
      </c>
      <c r="G53" s="339" t="n">
        <f aca="false">SUM(C53:F53)</f>
        <v>2838</v>
      </c>
      <c r="H53" s="340" t="n">
        <f aca="false">G53/$G$10</f>
        <v>0.000729966058378765</v>
      </c>
      <c r="I53" s="341" t="n">
        <v>1734</v>
      </c>
      <c r="J53" s="337" t="n">
        <v>1383</v>
      </c>
      <c r="K53" s="338" t="n">
        <v>147</v>
      </c>
      <c r="L53" s="337" t="n">
        <v>127</v>
      </c>
      <c r="M53" s="339" t="n">
        <f aca="false">SUM(I53:L53)</f>
        <v>3391</v>
      </c>
      <c r="N53" s="342" t="n">
        <f aca="false">IF(ISERROR(G53/M53-1),"         /0",(G53/M53-1))</f>
        <v>-0.163078737835447</v>
      </c>
      <c r="O53" s="336" t="n">
        <v>8771</v>
      </c>
      <c r="P53" s="337" t="n">
        <v>8180</v>
      </c>
      <c r="Q53" s="338" t="n">
        <v>842</v>
      </c>
      <c r="R53" s="337" t="n">
        <v>731</v>
      </c>
      <c r="S53" s="339" t="n">
        <f aca="false">SUM(O53:R53)</f>
        <v>18524</v>
      </c>
      <c r="T53" s="340" t="n">
        <f aca="false">S53/$S$10</f>
        <v>0.000821741385511693</v>
      </c>
      <c r="U53" s="341" t="n">
        <v>8147</v>
      </c>
      <c r="V53" s="337" t="n">
        <v>7561</v>
      </c>
      <c r="W53" s="338" t="n">
        <v>1595</v>
      </c>
      <c r="X53" s="337" t="n">
        <v>1286</v>
      </c>
      <c r="Y53" s="339" t="n">
        <f aca="false">SUM(U53:X53)</f>
        <v>18589</v>
      </c>
      <c r="Z53" s="343" t="n">
        <f aca="false">IF(ISERROR(S53/Y53-1),"         /0",IF(S53/Y53&gt;5,"  *  ",(S53/Y53-1)))</f>
        <v>-0.00349669159180155</v>
      </c>
    </row>
    <row r="54" customFormat="false" ht="21.05" hidden="false" customHeight="true" outlineLevel="0" collapsed="false">
      <c r="A54" s="335" t="s">
        <v>521</v>
      </c>
      <c r="B54" s="591" t="s">
        <v>521</v>
      </c>
      <c r="C54" s="336" t="n">
        <v>529</v>
      </c>
      <c r="D54" s="337" t="n">
        <v>516</v>
      </c>
      <c r="E54" s="338" t="n">
        <v>670</v>
      </c>
      <c r="F54" s="337" t="n">
        <v>771</v>
      </c>
      <c r="G54" s="339" t="n">
        <f aca="false">SUM(C54:F54)</f>
        <v>2486</v>
      </c>
      <c r="H54" s="340" t="n">
        <f aca="false">G54/$G$10</f>
        <v>0.000639427632533337</v>
      </c>
      <c r="I54" s="341" t="n">
        <v>471</v>
      </c>
      <c r="J54" s="337" t="n">
        <v>481</v>
      </c>
      <c r="K54" s="338" t="n">
        <v>512</v>
      </c>
      <c r="L54" s="337" t="n">
        <v>461</v>
      </c>
      <c r="M54" s="339" t="n">
        <f aca="false">SUM(I54:L54)</f>
        <v>1925</v>
      </c>
      <c r="N54" s="342" t="n">
        <f aca="false">IF(ISERROR(G54/M54-1),"         /0",(G54/M54-1))</f>
        <v>0.291428571428571</v>
      </c>
      <c r="O54" s="336" t="n">
        <v>2878</v>
      </c>
      <c r="P54" s="337" t="n">
        <v>2858</v>
      </c>
      <c r="Q54" s="338" t="n">
        <v>4385</v>
      </c>
      <c r="R54" s="337" t="n">
        <v>4237</v>
      </c>
      <c r="S54" s="339" t="n">
        <f aca="false">SUM(O54:R54)</f>
        <v>14358</v>
      </c>
      <c r="T54" s="340" t="n">
        <f aca="false">S54/$S$10</f>
        <v>0.000636933859489143</v>
      </c>
      <c r="U54" s="341" t="n">
        <v>2676</v>
      </c>
      <c r="V54" s="337" t="n">
        <v>2706</v>
      </c>
      <c r="W54" s="338" t="n">
        <v>2700</v>
      </c>
      <c r="X54" s="337" t="n">
        <v>2748</v>
      </c>
      <c r="Y54" s="339" t="n">
        <f aca="false">SUM(U54:X54)</f>
        <v>10830</v>
      </c>
      <c r="Z54" s="343" t="n">
        <f aca="false">IF(ISERROR(S54/Y54-1),"         /0",IF(S54/Y54&gt;5,"  *  ",(S54/Y54-1)))</f>
        <v>0.325761772853186</v>
      </c>
    </row>
    <row r="55" customFormat="false" ht="21.05" hidden="false" customHeight="true" outlineLevel="0" collapsed="false">
      <c r="A55" s="335" t="s">
        <v>491</v>
      </c>
      <c r="B55" s="591" t="s">
        <v>522</v>
      </c>
      <c r="C55" s="336" t="n">
        <v>1064</v>
      </c>
      <c r="D55" s="337" t="n">
        <v>1121</v>
      </c>
      <c r="E55" s="338" t="n">
        <v>91</v>
      </c>
      <c r="F55" s="337" t="n">
        <v>78</v>
      </c>
      <c r="G55" s="339" t="n">
        <f aca="false">SUM(C55:F55)</f>
        <v>2354</v>
      </c>
      <c r="H55" s="340" t="n">
        <f aca="false">G55/$G$10</f>
        <v>0.000605475722841302</v>
      </c>
      <c r="I55" s="341" t="n">
        <v>997</v>
      </c>
      <c r="J55" s="337" t="n">
        <v>1086</v>
      </c>
      <c r="K55" s="338" t="n">
        <v>23</v>
      </c>
      <c r="L55" s="337" t="n">
        <v>31</v>
      </c>
      <c r="M55" s="339" t="n">
        <f aca="false">SUM(I55:L55)</f>
        <v>2137</v>
      </c>
      <c r="N55" s="342" t="n">
        <f aca="false">IF(ISERROR(G55/M55-1),"         /0",(G55/M55-1))</f>
        <v>0.101544220870379</v>
      </c>
      <c r="O55" s="336" t="n">
        <v>5767</v>
      </c>
      <c r="P55" s="337" t="n">
        <v>5952</v>
      </c>
      <c r="Q55" s="338" t="n">
        <v>260</v>
      </c>
      <c r="R55" s="337" t="n">
        <v>756</v>
      </c>
      <c r="S55" s="339" t="n">
        <f aca="false">SUM(O55:R55)</f>
        <v>12735</v>
      </c>
      <c r="T55" s="340" t="n">
        <f aca="false">S55/$S$10</f>
        <v>0.000564936112313292</v>
      </c>
      <c r="U55" s="341" t="n">
        <v>5325</v>
      </c>
      <c r="V55" s="337" t="n">
        <v>5597</v>
      </c>
      <c r="W55" s="338" t="n">
        <v>466</v>
      </c>
      <c r="X55" s="337" t="n">
        <v>1273</v>
      </c>
      <c r="Y55" s="339" t="n">
        <f aca="false">SUM(U55:X55)</f>
        <v>12661</v>
      </c>
      <c r="Z55" s="343" t="n">
        <f aca="false">IF(ISERROR(S55/Y55-1),"         /0",IF(S55/Y55&gt;5,"  *  ",(S55/Y55-1)))</f>
        <v>0.00584472000631853</v>
      </c>
    </row>
    <row r="56" customFormat="false" ht="21.05" hidden="false" customHeight="true" outlineLevel="0" collapsed="false">
      <c r="A56" s="335" t="s">
        <v>523</v>
      </c>
      <c r="B56" s="591" t="s">
        <v>524</v>
      </c>
      <c r="C56" s="336" t="n">
        <v>1105</v>
      </c>
      <c r="D56" s="337" t="n">
        <v>1110</v>
      </c>
      <c r="E56" s="338" t="n">
        <v>19</v>
      </c>
      <c r="F56" s="337" t="n">
        <v>0</v>
      </c>
      <c r="G56" s="339" t="n">
        <f aca="false">SUM(C56:F56)</f>
        <v>2234</v>
      </c>
      <c r="H56" s="340" t="n">
        <f aca="false">G56/$G$10</f>
        <v>0.000574610350393997</v>
      </c>
      <c r="I56" s="341" t="n">
        <v>678</v>
      </c>
      <c r="J56" s="337" t="n">
        <v>646</v>
      </c>
      <c r="K56" s="338"/>
      <c r="L56" s="337"/>
      <c r="M56" s="339" t="n">
        <f aca="false">SUM(I56:L56)</f>
        <v>1324</v>
      </c>
      <c r="N56" s="342" t="n">
        <f aca="false">IF(ISERROR(G56/M56-1),"         /0",(G56/M56-1))</f>
        <v>0.687311178247734</v>
      </c>
      <c r="O56" s="336" t="n">
        <v>5959</v>
      </c>
      <c r="P56" s="337" t="n">
        <v>5316</v>
      </c>
      <c r="Q56" s="338" t="n">
        <v>75</v>
      </c>
      <c r="R56" s="337" t="n">
        <v>31</v>
      </c>
      <c r="S56" s="339" t="n">
        <f aca="false">SUM(O56:R56)</f>
        <v>11381</v>
      </c>
      <c r="T56" s="340" t="n">
        <f aca="false">S56/$S$10</f>
        <v>0.000504871448310763</v>
      </c>
      <c r="U56" s="341" t="n">
        <v>3155</v>
      </c>
      <c r="V56" s="337" t="n">
        <v>2877</v>
      </c>
      <c r="W56" s="338" t="n">
        <v>62</v>
      </c>
      <c r="X56" s="337" t="n">
        <v>57</v>
      </c>
      <c r="Y56" s="339" t="n">
        <f aca="false">SUM(U56:X56)</f>
        <v>6151</v>
      </c>
      <c r="Z56" s="343" t="n">
        <f aca="false">IF(ISERROR(S56/Y56-1),"         /0",IF(S56/Y56&gt;5,"  *  ",(S56/Y56-1)))</f>
        <v>0.850268249065193</v>
      </c>
    </row>
    <row r="57" customFormat="false" ht="21.05" hidden="false" customHeight="true" outlineLevel="0" collapsed="false">
      <c r="A57" s="335" t="s">
        <v>525</v>
      </c>
      <c r="B57" s="591" t="s">
        <v>526</v>
      </c>
      <c r="C57" s="336" t="n">
        <v>866</v>
      </c>
      <c r="D57" s="337" t="n">
        <v>1010</v>
      </c>
      <c r="E57" s="338" t="n">
        <v>7</v>
      </c>
      <c r="F57" s="337" t="n">
        <v>5</v>
      </c>
      <c r="G57" s="339" t="n">
        <f aca="false">SUM(C57:F57)</f>
        <v>1888</v>
      </c>
      <c r="H57" s="340" t="n">
        <f aca="false">G57/$G$10</f>
        <v>0.000485615193170933</v>
      </c>
      <c r="I57" s="341" t="n">
        <v>797</v>
      </c>
      <c r="J57" s="337" t="n">
        <v>971</v>
      </c>
      <c r="K57" s="338" t="n">
        <v>2</v>
      </c>
      <c r="L57" s="337" t="n">
        <v>4</v>
      </c>
      <c r="M57" s="339" t="n">
        <f aca="false">SUM(I57:L57)</f>
        <v>1774</v>
      </c>
      <c r="N57" s="342" t="n">
        <f aca="false">IF(ISERROR(G57/M57-1),"         /0",(G57/M57-1))</f>
        <v>0.0642615558060879</v>
      </c>
      <c r="O57" s="336" t="n">
        <v>5124</v>
      </c>
      <c r="P57" s="337" t="n">
        <v>5834</v>
      </c>
      <c r="Q57" s="338" t="n">
        <v>65</v>
      </c>
      <c r="R57" s="337" t="n">
        <v>64</v>
      </c>
      <c r="S57" s="339" t="n">
        <f aca="false">SUM(O57:R57)</f>
        <v>11087</v>
      </c>
      <c r="T57" s="340" t="n">
        <f aca="false">S57/$S$10</f>
        <v>0.000491829342537689</v>
      </c>
      <c r="U57" s="341" t="n">
        <v>3009</v>
      </c>
      <c r="V57" s="337" t="n">
        <v>3348</v>
      </c>
      <c r="W57" s="338" t="n">
        <v>307</v>
      </c>
      <c r="X57" s="337" t="n">
        <v>258</v>
      </c>
      <c r="Y57" s="339" t="n">
        <f aca="false">SUM(U57:X57)</f>
        <v>6922</v>
      </c>
      <c r="Z57" s="343" t="n">
        <f aca="false">IF(ISERROR(S57/Y57-1),"         /0",IF(S57/Y57&gt;5,"  *  ",(S57/Y57-1)))</f>
        <v>0.601704709621497</v>
      </c>
    </row>
    <row r="58" customFormat="false" ht="21.05" hidden="false" customHeight="true" outlineLevel="0" collapsed="false">
      <c r="A58" s="335" t="s">
        <v>527</v>
      </c>
      <c r="B58" s="591" t="s">
        <v>528</v>
      </c>
      <c r="C58" s="336" t="n">
        <v>0</v>
      </c>
      <c r="D58" s="337" t="n">
        <v>0</v>
      </c>
      <c r="E58" s="338" t="n">
        <v>804</v>
      </c>
      <c r="F58" s="337" t="n">
        <v>849</v>
      </c>
      <c r="G58" s="339" t="n">
        <f aca="false">SUM(C58:F58)</f>
        <v>1653</v>
      </c>
      <c r="H58" s="340" t="n">
        <f aca="false">G58/$G$10</f>
        <v>0.000425170505461628</v>
      </c>
      <c r="I58" s="341"/>
      <c r="J58" s="337"/>
      <c r="K58" s="338" t="n">
        <v>775</v>
      </c>
      <c r="L58" s="337" t="n">
        <v>792</v>
      </c>
      <c r="M58" s="339" t="n">
        <f aca="false">SUM(I58:L58)</f>
        <v>1567</v>
      </c>
      <c r="N58" s="342" t="n">
        <f aca="false">IF(ISERROR(G58/M58-1),"         /0",(G58/M58-1))</f>
        <v>0.0548819400127631</v>
      </c>
      <c r="O58" s="336"/>
      <c r="P58" s="337"/>
      <c r="Q58" s="338" t="n">
        <v>4874</v>
      </c>
      <c r="R58" s="337" t="n">
        <v>5202</v>
      </c>
      <c r="S58" s="339" t="n">
        <f aca="false">SUM(O58:R58)</f>
        <v>10076</v>
      </c>
      <c r="T58" s="340" t="n">
        <f aca="false">S58/$S$10</f>
        <v>0.000446980468603748</v>
      </c>
      <c r="U58" s="341" t="n">
        <v>885</v>
      </c>
      <c r="V58" s="337" t="n">
        <v>1048</v>
      </c>
      <c r="W58" s="338" t="n">
        <v>3966</v>
      </c>
      <c r="X58" s="337" t="n">
        <v>4101</v>
      </c>
      <c r="Y58" s="339" t="n">
        <f aca="false">SUM(U58:X58)</f>
        <v>10000</v>
      </c>
      <c r="Z58" s="343" t="n">
        <f aca="false">IF(ISERROR(S58/Y58-1),"         /0",IF(S58/Y58&gt;5,"  *  ",(S58/Y58-1)))</f>
        <v>0.00760000000000005</v>
      </c>
    </row>
    <row r="59" customFormat="false" ht="21.05" hidden="false" customHeight="true" outlineLevel="0" collapsed="false">
      <c r="A59" s="335" t="s">
        <v>529</v>
      </c>
      <c r="B59" s="591" t="s">
        <v>529</v>
      </c>
      <c r="C59" s="336" t="n">
        <v>784</v>
      </c>
      <c r="D59" s="337" t="n">
        <v>768</v>
      </c>
      <c r="E59" s="338" t="n">
        <v>68</v>
      </c>
      <c r="F59" s="337" t="n">
        <v>15</v>
      </c>
      <c r="G59" s="339" t="n">
        <f aca="false">SUM(C59:F59)</f>
        <v>1635</v>
      </c>
      <c r="H59" s="340" t="n">
        <f aca="false">G59/$G$10</f>
        <v>0.000420540699594532</v>
      </c>
      <c r="I59" s="341" t="n">
        <v>608</v>
      </c>
      <c r="J59" s="337" t="n">
        <v>578</v>
      </c>
      <c r="K59" s="338" t="n">
        <v>76</v>
      </c>
      <c r="L59" s="337" t="n">
        <v>8</v>
      </c>
      <c r="M59" s="339" t="n">
        <f aca="false">SUM(I59:L59)</f>
        <v>1270</v>
      </c>
      <c r="N59" s="342" t="n">
        <f aca="false">IF(ISERROR(G59/M59-1),"         /0",(G59/M59-1))</f>
        <v>0.28740157480315</v>
      </c>
      <c r="O59" s="336" t="n">
        <v>4483</v>
      </c>
      <c r="P59" s="337" t="n">
        <v>4846</v>
      </c>
      <c r="Q59" s="338" t="n">
        <v>310</v>
      </c>
      <c r="R59" s="337" t="n">
        <v>204</v>
      </c>
      <c r="S59" s="339" t="n">
        <f aca="false">SUM(O59:R59)</f>
        <v>9843</v>
      </c>
      <c r="T59" s="340" t="n">
        <f aca="false">S59/$S$10</f>
        <v>0.000436644377974066</v>
      </c>
      <c r="U59" s="341" t="n">
        <v>2538</v>
      </c>
      <c r="V59" s="337" t="n">
        <v>2823</v>
      </c>
      <c r="W59" s="338" t="n">
        <v>416</v>
      </c>
      <c r="X59" s="337" t="n">
        <v>105</v>
      </c>
      <c r="Y59" s="339" t="n">
        <f aca="false">SUM(U59:X59)</f>
        <v>5882</v>
      </c>
      <c r="Z59" s="343" t="n">
        <f aca="false">IF(ISERROR(S59/Y59-1),"         /0",IF(S59/Y59&gt;5,"  *  ",(S59/Y59-1)))</f>
        <v>0.673410404624278</v>
      </c>
    </row>
    <row r="60" customFormat="false" ht="21.05" hidden="false" customHeight="true" outlineLevel="0" collapsed="false">
      <c r="A60" s="335" t="s">
        <v>530</v>
      </c>
      <c r="B60" s="591" t="s">
        <v>530</v>
      </c>
      <c r="C60" s="336" t="n">
        <v>557</v>
      </c>
      <c r="D60" s="337" t="n">
        <v>554</v>
      </c>
      <c r="E60" s="338" t="n">
        <v>141</v>
      </c>
      <c r="F60" s="337" t="n">
        <v>141</v>
      </c>
      <c r="G60" s="339" t="n">
        <f aca="false">SUM(C60:F60)</f>
        <v>1393</v>
      </c>
      <c r="H60" s="340" t="n">
        <f aca="false">G60/$G$10</f>
        <v>0.0003582955318258</v>
      </c>
      <c r="I60" s="341" t="n">
        <v>669</v>
      </c>
      <c r="J60" s="337" t="n">
        <v>693</v>
      </c>
      <c r="K60" s="338" t="n">
        <v>16</v>
      </c>
      <c r="L60" s="337" t="n">
        <v>2</v>
      </c>
      <c r="M60" s="339" t="n">
        <f aca="false">SUM(I60:L60)</f>
        <v>1380</v>
      </c>
      <c r="N60" s="342" t="n">
        <f aca="false">IF(ISERROR(G60/M60-1),"         /0",(G60/M60-1))</f>
        <v>0.00942028985507237</v>
      </c>
      <c r="O60" s="336" t="n">
        <v>2270</v>
      </c>
      <c r="P60" s="337" t="n">
        <v>2068</v>
      </c>
      <c r="Q60" s="338" t="n">
        <v>178</v>
      </c>
      <c r="R60" s="337" t="n">
        <v>180</v>
      </c>
      <c r="S60" s="339" t="n">
        <f aca="false">SUM(O60:R60)</f>
        <v>4696</v>
      </c>
      <c r="T60" s="340" t="n">
        <f aca="false">S60/$S$10</f>
        <v>0.000208318805137277</v>
      </c>
      <c r="U60" s="341" t="n">
        <v>4772</v>
      </c>
      <c r="V60" s="337" t="n">
        <v>4302</v>
      </c>
      <c r="W60" s="338" t="n">
        <v>113</v>
      </c>
      <c r="X60" s="337" t="n">
        <v>90</v>
      </c>
      <c r="Y60" s="339" t="n">
        <f aca="false">SUM(U60:X60)</f>
        <v>9277</v>
      </c>
      <c r="Z60" s="343" t="n">
        <f aca="false">IF(ISERROR(S60/Y60-1),"         /0",IF(S60/Y60&gt;5,"  *  ",(S60/Y60-1)))</f>
        <v>-0.493801875606338</v>
      </c>
    </row>
    <row r="61" customFormat="false" ht="21.05" hidden="false" customHeight="true" outlineLevel="0" collapsed="false">
      <c r="A61" s="335" t="s">
        <v>531</v>
      </c>
      <c r="B61" s="591" t="s">
        <v>531</v>
      </c>
      <c r="C61" s="336" t="n">
        <v>486</v>
      </c>
      <c r="D61" s="337" t="n">
        <v>463</v>
      </c>
      <c r="E61" s="338" t="n">
        <v>169</v>
      </c>
      <c r="F61" s="337" t="n">
        <v>181</v>
      </c>
      <c r="G61" s="339" t="n">
        <f aca="false">SUM(C61:F61)</f>
        <v>1299</v>
      </c>
      <c r="H61" s="340" t="n">
        <f aca="false">G61/$G$10</f>
        <v>0.000334117656742078</v>
      </c>
      <c r="I61" s="341" t="n">
        <v>596</v>
      </c>
      <c r="J61" s="337" t="n">
        <v>522</v>
      </c>
      <c r="K61" s="338" t="n">
        <v>2</v>
      </c>
      <c r="L61" s="337" t="n">
        <v>4</v>
      </c>
      <c r="M61" s="339" t="n">
        <f aca="false">SUM(I61:L61)</f>
        <v>1124</v>
      </c>
      <c r="N61" s="342" t="n">
        <f aca="false">IF(ISERROR(G61/M61-1),"         /0",(G61/M61-1))</f>
        <v>0.155693950177936</v>
      </c>
      <c r="O61" s="336" t="n">
        <v>2606</v>
      </c>
      <c r="P61" s="337" t="n">
        <v>2557</v>
      </c>
      <c r="Q61" s="338" t="n">
        <v>369</v>
      </c>
      <c r="R61" s="337" t="n">
        <v>387</v>
      </c>
      <c r="S61" s="339" t="n">
        <f aca="false">SUM(O61:R61)</f>
        <v>5919</v>
      </c>
      <c r="T61" s="340" t="n">
        <f aca="false">S61/$S$10</f>
        <v>0.000262572190717108</v>
      </c>
      <c r="U61" s="341" t="n">
        <v>3334</v>
      </c>
      <c r="V61" s="337" t="n">
        <v>2968</v>
      </c>
      <c r="W61" s="338" t="n">
        <v>17</v>
      </c>
      <c r="X61" s="337" t="n">
        <v>18</v>
      </c>
      <c r="Y61" s="339" t="n">
        <f aca="false">SUM(U61:X61)</f>
        <v>6337</v>
      </c>
      <c r="Z61" s="343" t="n">
        <f aca="false">IF(ISERROR(S61/Y61-1),"         /0",IF(S61/Y61&gt;5,"  *  ",(S61/Y61-1)))</f>
        <v>-0.0659618115827679</v>
      </c>
    </row>
    <row r="62" customFormat="false" ht="21.05" hidden="false" customHeight="true" outlineLevel="0" collapsed="false">
      <c r="A62" s="335" t="s">
        <v>532</v>
      </c>
      <c r="B62" s="591" t="s">
        <v>533</v>
      </c>
      <c r="C62" s="336" t="n">
        <v>498</v>
      </c>
      <c r="D62" s="337" t="n">
        <v>589</v>
      </c>
      <c r="E62" s="338" t="n">
        <v>92</v>
      </c>
      <c r="F62" s="337" t="n">
        <v>93</v>
      </c>
      <c r="G62" s="339" t="n">
        <f aca="false">SUM(C62:F62)</f>
        <v>1272</v>
      </c>
      <c r="H62" s="340" t="n">
        <f aca="false">G62/$G$10</f>
        <v>0.000327172947941434</v>
      </c>
      <c r="I62" s="341" t="n">
        <v>338</v>
      </c>
      <c r="J62" s="337" t="n">
        <v>524</v>
      </c>
      <c r="K62" s="338" t="n">
        <v>37</v>
      </c>
      <c r="L62" s="337" t="n">
        <v>21</v>
      </c>
      <c r="M62" s="339" t="n">
        <f aca="false">SUM(I62:L62)</f>
        <v>920</v>
      </c>
      <c r="N62" s="342" t="n">
        <f aca="false">IF(ISERROR(G62/M62-1),"         /0",(G62/M62-1))</f>
        <v>0.382608695652174</v>
      </c>
      <c r="O62" s="336" t="n">
        <v>2729</v>
      </c>
      <c r="P62" s="337" t="n">
        <v>3439</v>
      </c>
      <c r="Q62" s="338" t="n">
        <v>614</v>
      </c>
      <c r="R62" s="337" t="n">
        <v>673</v>
      </c>
      <c r="S62" s="339" t="n">
        <f aca="false">SUM(O62:R62)</f>
        <v>7455</v>
      </c>
      <c r="T62" s="340" t="n">
        <f aca="false">S62/$S$10</f>
        <v>0.000330710539245826</v>
      </c>
      <c r="U62" s="341" t="n">
        <v>2254</v>
      </c>
      <c r="V62" s="337" t="n">
        <v>3125</v>
      </c>
      <c r="W62" s="338" t="n">
        <v>285</v>
      </c>
      <c r="X62" s="337" t="n">
        <v>319</v>
      </c>
      <c r="Y62" s="339" t="n">
        <f aca="false">SUM(U62:X62)</f>
        <v>5983</v>
      </c>
      <c r="Z62" s="343" t="n">
        <f aca="false">IF(ISERROR(S62/Y62-1),"         /0",IF(S62/Y62&gt;5,"  *  ",(S62/Y62-1)))</f>
        <v>0.246030419521979</v>
      </c>
    </row>
    <row r="63" customFormat="false" ht="21.05" hidden="false" customHeight="true" outlineLevel="0" collapsed="false">
      <c r="A63" s="335" t="s">
        <v>534</v>
      </c>
      <c r="B63" s="591" t="s">
        <v>534</v>
      </c>
      <c r="C63" s="336" t="n">
        <v>0</v>
      </c>
      <c r="D63" s="337" t="n">
        <v>0</v>
      </c>
      <c r="E63" s="338" t="n">
        <v>664</v>
      </c>
      <c r="F63" s="337" t="n">
        <v>565</v>
      </c>
      <c r="G63" s="339" t="n">
        <f aca="false">SUM(C63:F63)</f>
        <v>1229</v>
      </c>
      <c r="H63" s="340" t="n">
        <f aca="false">G63/$G$10</f>
        <v>0.000316112856147816</v>
      </c>
      <c r="I63" s="341"/>
      <c r="J63" s="337"/>
      <c r="K63" s="338" t="n">
        <v>569</v>
      </c>
      <c r="L63" s="337" t="n">
        <v>423</v>
      </c>
      <c r="M63" s="339" t="n">
        <f aca="false">SUM(I63:L63)</f>
        <v>992</v>
      </c>
      <c r="N63" s="342" t="n">
        <f aca="false">IF(ISERROR(G63/M63-1),"         /0",(G63/M63-1))</f>
        <v>0.238911290322581</v>
      </c>
      <c r="O63" s="336"/>
      <c r="P63" s="337"/>
      <c r="Q63" s="338" t="n">
        <v>3135</v>
      </c>
      <c r="R63" s="337" t="n">
        <v>2904</v>
      </c>
      <c r="S63" s="339" t="n">
        <f aca="false">SUM(O63:R63)</f>
        <v>6039</v>
      </c>
      <c r="T63" s="340" t="n">
        <f aca="false">S63/$S$10</f>
        <v>0.000267895499195914</v>
      </c>
      <c r="U63" s="341"/>
      <c r="V63" s="337"/>
      <c r="W63" s="338" t="n">
        <v>2410</v>
      </c>
      <c r="X63" s="337" t="n">
        <v>2113</v>
      </c>
      <c r="Y63" s="339" t="n">
        <f aca="false">SUM(U63:X63)</f>
        <v>4523</v>
      </c>
      <c r="Z63" s="343" t="n">
        <f aca="false">IF(ISERROR(S63/Y63-1),"         /0",IF(S63/Y63&gt;5,"  *  ",(S63/Y63-1)))</f>
        <v>0.335175768295379</v>
      </c>
    </row>
    <row r="64" customFormat="false" ht="21.05" hidden="false" customHeight="true" outlineLevel="0" collapsed="false">
      <c r="A64" s="335" t="s">
        <v>512</v>
      </c>
      <c r="B64" s="591" t="s">
        <v>535</v>
      </c>
      <c r="C64" s="336" t="n">
        <v>0</v>
      </c>
      <c r="D64" s="337" t="n">
        <v>0</v>
      </c>
      <c r="E64" s="338" t="n">
        <v>615</v>
      </c>
      <c r="F64" s="337" t="n">
        <v>611</v>
      </c>
      <c r="G64" s="339" t="n">
        <f aca="false">SUM(C64:F64)</f>
        <v>1226</v>
      </c>
      <c r="H64" s="340" t="n">
        <f aca="false">G64/$G$10</f>
        <v>0.000315341221836634</v>
      </c>
      <c r="I64" s="341"/>
      <c r="J64" s="337"/>
      <c r="K64" s="338" t="n">
        <v>518</v>
      </c>
      <c r="L64" s="337" t="n">
        <v>500</v>
      </c>
      <c r="M64" s="339" t="n">
        <f aca="false">SUM(I64:L64)</f>
        <v>1018</v>
      </c>
      <c r="N64" s="342" t="n">
        <f aca="false">IF(ISERROR(G64/M64-1),"         /0",(G64/M64-1))</f>
        <v>0.204322200392927</v>
      </c>
      <c r="O64" s="336"/>
      <c r="P64" s="337"/>
      <c r="Q64" s="338" t="n">
        <v>3334</v>
      </c>
      <c r="R64" s="337" t="n">
        <v>3244</v>
      </c>
      <c r="S64" s="339" t="n">
        <f aca="false">SUM(O64:R64)</f>
        <v>6578</v>
      </c>
      <c r="T64" s="340" t="n">
        <f aca="false">S64/$S$10</f>
        <v>0.000291806026446551</v>
      </c>
      <c r="U64" s="341"/>
      <c r="V64" s="337"/>
      <c r="W64" s="338" t="n">
        <v>3232</v>
      </c>
      <c r="X64" s="337" t="n">
        <v>3092</v>
      </c>
      <c r="Y64" s="339" t="n">
        <f aca="false">SUM(U64:X64)</f>
        <v>6324</v>
      </c>
      <c r="Z64" s="343" t="n">
        <f aca="false">IF(ISERROR(S64/Y64-1),"         /0",IF(S64/Y64&gt;5,"  *  ",(S64/Y64-1)))</f>
        <v>0.0401644528779255</v>
      </c>
    </row>
    <row r="65" customFormat="false" ht="21.05" hidden="false" customHeight="true" outlineLevel="0" collapsed="false">
      <c r="A65" s="335" t="s">
        <v>536</v>
      </c>
      <c r="B65" s="591" t="s">
        <v>536</v>
      </c>
      <c r="C65" s="336" t="n">
        <v>511</v>
      </c>
      <c r="D65" s="337" t="n">
        <v>463</v>
      </c>
      <c r="E65" s="338" t="n">
        <v>35</v>
      </c>
      <c r="F65" s="337" t="n">
        <v>76</v>
      </c>
      <c r="G65" s="339" t="n">
        <f aca="false">SUM(C65:F65)</f>
        <v>1085</v>
      </c>
      <c r="H65" s="340" t="n">
        <f aca="false">G65/$G$10</f>
        <v>0.00027907440921105</v>
      </c>
      <c r="I65" s="341" t="n">
        <v>447</v>
      </c>
      <c r="J65" s="337" t="n">
        <v>458</v>
      </c>
      <c r="K65" s="338" t="n">
        <v>11</v>
      </c>
      <c r="L65" s="337" t="n">
        <v>11</v>
      </c>
      <c r="M65" s="339" t="n">
        <f aca="false">SUM(I65:L65)</f>
        <v>927</v>
      </c>
      <c r="N65" s="342" t="n">
        <f aca="false">IF(ISERROR(G65/M65-1),"         /0",(G65/M65-1))</f>
        <v>0.170442286947141</v>
      </c>
      <c r="O65" s="336" t="n">
        <v>2714</v>
      </c>
      <c r="P65" s="337" t="n">
        <v>2429</v>
      </c>
      <c r="Q65" s="338" t="n">
        <v>1691</v>
      </c>
      <c r="R65" s="337" t="n">
        <v>1576</v>
      </c>
      <c r="S65" s="339" t="n">
        <f aca="false">SUM(O65:R65)</f>
        <v>8410</v>
      </c>
      <c r="T65" s="340" t="n">
        <f aca="false">S65/$S$10</f>
        <v>0.000373075202556324</v>
      </c>
      <c r="U65" s="341" t="n">
        <v>2544</v>
      </c>
      <c r="V65" s="337" t="n">
        <v>2464</v>
      </c>
      <c r="W65" s="338" t="n">
        <v>14</v>
      </c>
      <c r="X65" s="337" t="n">
        <v>11</v>
      </c>
      <c r="Y65" s="339" t="n">
        <f aca="false">SUM(U65:X65)</f>
        <v>5033</v>
      </c>
      <c r="Z65" s="343" t="n">
        <f aca="false">IF(ISERROR(S65/Y65-1),"         /0",IF(S65/Y65&gt;5,"  *  ",(S65/Y65-1)))</f>
        <v>0.670971587522353</v>
      </c>
    </row>
    <row r="66" customFormat="false" ht="21.05" hidden="false" customHeight="true" outlineLevel="0" collapsed="false">
      <c r="A66" s="335" t="s">
        <v>537</v>
      </c>
      <c r="B66" s="591" t="s">
        <v>538</v>
      </c>
      <c r="C66" s="336" t="n">
        <v>0</v>
      </c>
      <c r="D66" s="337" t="n">
        <v>0</v>
      </c>
      <c r="E66" s="338" t="n">
        <v>551</v>
      </c>
      <c r="F66" s="337" t="n">
        <v>484</v>
      </c>
      <c r="G66" s="339" t="n">
        <f aca="false">SUM(C66:F66)</f>
        <v>1035</v>
      </c>
      <c r="H66" s="340" t="n">
        <f aca="false">G66/$G$10</f>
        <v>0.000266213837358006</v>
      </c>
      <c r="I66" s="341"/>
      <c r="J66" s="337"/>
      <c r="K66" s="338" t="n">
        <v>425</v>
      </c>
      <c r="L66" s="337" t="n">
        <v>411</v>
      </c>
      <c r="M66" s="339" t="n">
        <f aca="false">SUM(I66:L66)</f>
        <v>836</v>
      </c>
      <c r="N66" s="342" t="n">
        <f aca="false">IF(ISERROR(G66/M66-1),"         /0",(G66/M66-1))</f>
        <v>0.238038277511962</v>
      </c>
      <c r="O66" s="336"/>
      <c r="P66" s="337"/>
      <c r="Q66" s="338" t="n">
        <v>3186</v>
      </c>
      <c r="R66" s="337" t="n">
        <v>3194</v>
      </c>
      <c r="S66" s="339" t="n">
        <f aca="false">SUM(O66:R66)</f>
        <v>6380</v>
      </c>
      <c r="T66" s="340" t="n">
        <f aca="false">S66/$S$10</f>
        <v>0.000283022567456521</v>
      </c>
      <c r="U66" s="341"/>
      <c r="V66" s="337"/>
      <c r="W66" s="338" t="n">
        <v>2493</v>
      </c>
      <c r="X66" s="337" t="n">
        <v>2637</v>
      </c>
      <c r="Y66" s="339" t="n">
        <f aca="false">SUM(U66:X66)</f>
        <v>5130</v>
      </c>
      <c r="Z66" s="343" t="n">
        <f aca="false">IF(ISERROR(S66/Y66-1),"         /0",IF(S66/Y66&gt;5,"  *  ",(S66/Y66-1)))</f>
        <v>0.243664717348928</v>
      </c>
    </row>
    <row r="67" customFormat="false" ht="21.05" hidden="false" customHeight="true" outlineLevel="0" collapsed="false">
      <c r="A67" s="335" t="s">
        <v>539</v>
      </c>
      <c r="B67" s="591" t="s">
        <v>540</v>
      </c>
      <c r="C67" s="336" t="n">
        <v>0</v>
      </c>
      <c r="D67" s="337" t="n">
        <v>0</v>
      </c>
      <c r="E67" s="338" t="n">
        <v>428</v>
      </c>
      <c r="F67" s="337" t="n">
        <v>414</v>
      </c>
      <c r="G67" s="339" t="n">
        <f aca="false">SUM(C67:F67)</f>
        <v>842</v>
      </c>
      <c r="H67" s="340" t="n">
        <f aca="false">G67/$G$10</f>
        <v>0.000216572030005257</v>
      </c>
      <c r="I67" s="341"/>
      <c r="J67" s="337"/>
      <c r="K67" s="338" t="n">
        <v>287</v>
      </c>
      <c r="L67" s="337" t="n">
        <v>269</v>
      </c>
      <c r="M67" s="339" t="n">
        <f aca="false">SUM(I67:L67)</f>
        <v>556</v>
      </c>
      <c r="N67" s="342" t="n">
        <f aca="false">IF(ISERROR(G67/M67-1),"         /0",(G67/M67-1))</f>
        <v>0.514388489208633</v>
      </c>
      <c r="O67" s="336"/>
      <c r="P67" s="337"/>
      <c r="Q67" s="338" t="n">
        <v>1914</v>
      </c>
      <c r="R67" s="337" t="n">
        <v>2212</v>
      </c>
      <c r="S67" s="339" t="n">
        <f aca="false">SUM(O67:R67)</f>
        <v>4126</v>
      </c>
      <c r="T67" s="340" t="n">
        <f aca="false">S67/$S$10</f>
        <v>0.000183033089862948</v>
      </c>
      <c r="U67" s="341"/>
      <c r="V67" s="337"/>
      <c r="W67" s="338" t="n">
        <v>1742</v>
      </c>
      <c r="X67" s="337" t="n">
        <v>1977</v>
      </c>
      <c r="Y67" s="339" t="n">
        <f aca="false">SUM(U67:X67)</f>
        <v>3719</v>
      </c>
      <c r="Z67" s="343" t="n">
        <f aca="false">IF(ISERROR(S67/Y67-1),"         /0",IF(S67/Y67&gt;5,"  *  ",(S67/Y67-1)))</f>
        <v>0.10943802097338</v>
      </c>
    </row>
    <row r="68" customFormat="false" ht="21.05" hidden="false" customHeight="true" outlineLevel="0" collapsed="false">
      <c r="A68" s="344" t="s">
        <v>380</v>
      </c>
      <c r="B68" s="592" t="s">
        <v>380</v>
      </c>
      <c r="C68" s="345" t="n">
        <v>792</v>
      </c>
      <c r="D68" s="346" t="n">
        <v>687</v>
      </c>
      <c r="E68" s="347" t="n">
        <v>5568</v>
      </c>
      <c r="F68" s="346" t="n">
        <v>5290</v>
      </c>
      <c r="G68" s="348" t="n">
        <f aca="false">SUM(C68:F68)</f>
        <v>12337</v>
      </c>
      <c r="H68" s="349" t="n">
        <f aca="false">G68/$G$10</f>
        <v>0.00317321749902002</v>
      </c>
      <c r="I68" s="350" t="n">
        <v>344</v>
      </c>
      <c r="J68" s="346" t="n">
        <v>330</v>
      </c>
      <c r="K68" s="347" t="n">
        <v>4796</v>
      </c>
      <c r="L68" s="346" t="n">
        <v>4768</v>
      </c>
      <c r="M68" s="348" t="n">
        <f aca="false">SUM(I68:L68)</f>
        <v>10238</v>
      </c>
      <c r="N68" s="351" t="n">
        <f aca="false">IF(ISERROR(G68/M68-1),"         /0",(G68/M68-1))</f>
        <v>0.205020511818715</v>
      </c>
      <c r="O68" s="345" t="n">
        <v>3478</v>
      </c>
      <c r="P68" s="346" t="n">
        <v>3083</v>
      </c>
      <c r="Q68" s="347" t="n">
        <v>32512</v>
      </c>
      <c r="R68" s="346" t="n">
        <v>32629</v>
      </c>
      <c r="S68" s="348" t="n">
        <f aca="false">SUM(O68:R68)</f>
        <v>71702</v>
      </c>
      <c r="T68" s="349" t="n">
        <f aca="false">S68/$S$10</f>
        <v>0.00318076553789459</v>
      </c>
      <c r="U68" s="350" t="n">
        <v>1890</v>
      </c>
      <c r="V68" s="346" t="n">
        <v>1661</v>
      </c>
      <c r="W68" s="347" t="n">
        <v>26800</v>
      </c>
      <c r="X68" s="346" t="n">
        <v>26640</v>
      </c>
      <c r="Y68" s="348" t="n">
        <f aca="false">SUM(U68:X68)</f>
        <v>56991</v>
      </c>
      <c r="Z68" s="352" t="n">
        <f aca="false">IF(ISERROR(S68/Y68-1),"         /0",IF(S68/Y68&gt;5,"  *  ",(S68/Y68-1)))</f>
        <v>0.258128476426102</v>
      </c>
    </row>
    <row r="69" customFormat="false" ht="9.25" hidden="false" customHeight="true" outlineLevel="0" collapsed="false">
      <c r="A69" s="280"/>
      <c r="B69" s="280"/>
    </row>
    <row r="70" customFormat="false" ht="15.5" hidden="false" customHeight="false" outlineLevel="0" collapsed="false">
      <c r="A70" s="280" t="s">
        <v>541</v>
      </c>
      <c r="B70" s="280"/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 Z6 Z69:Z65536 N69:N65536">
    <cfRule type="cellIs" priority="2" operator="lessThan" aboveAverage="0" equalAverage="0" bottom="0" percent="0" rank="0" text="" dxfId="74">
      <formula>0</formula>
    </cfRule>
  </conditionalFormatting>
  <conditionalFormatting sqref="N10:N68 Z10:Z68">
    <cfRule type="cellIs" priority="3" operator="lessThan" aboveAverage="0" equalAverage="0" bottom="0" percent="0" rank="0" text="" dxfId="75">
      <formula>0</formula>
    </cfRule>
    <cfRule type="cellIs" priority="4" operator="greaterThanOrEqual" aboveAverage="0" equalAverage="0" bottom="0" percent="0" rank="0" text="" dxfId="76">
      <formula>0</formula>
    </cfRule>
  </conditionalFormatting>
  <conditionalFormatting sqref="H7:H9">
    <cfRule type="cellIs" priority="5" operator="lessThan" aboveAverage="0" equalAverage="0" bottom="0" percent="0" rank="0" text="" dxfId="77">
      <formula>0</formula>
    </cfRule>
  </conditionalFormatting>
  <conditionalFormatting sqref="N7:N9">
    <cfRule type="cellIs" priority="6" operator="lessThan" aboveAverage="0" equalAverage="0" bottom="0" percent="0" rank="0" text="" dxfId="78">
      <formula>0</formula>
    </cfRule>
  </conditionalFormatting>
  <conditionalFormatting sqref="T7:T9">
    <cfRule type="cellIs" priority="7" operator="lessThan" aboveAverage="0" equalAverage="0" bottom="0" percent="0" rank="0" text="" dxfId="79">
      <formula>0</formula>
    </cfRule>
  </conditionalFormatting>
  <conditionalFormatting sqref="Z7:Z9">
    <cfRule type="cellIs" priority="8" operator="lessThan" aboveAverage="0" equalAverage="0" bottom="0" percent="0" rank="0" text="" dxfId="8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X54"/>
    </sheetView>
  </sheetViews>
  <sheetFormatPr defaultColWidth="7.9921875" defaultRowHeight="14.8" zeroHeight="false" outlineLevelRow="0" outlineLevelCol="0"/>
  <cols>
    <col collapsed="false" customWidth="true" hidden="false" outlineLevel="0" max="1" min="1" style="292" width="30.24"/>
    <col collapsed="false" customWidth="true" hidden="false" outlineLevel="0" max="2" min="2" style="292" width="40.37"/>
    <col collapsed="false" customWidth="true" hidden="false" outlineLevel="0" max="3" min="3" style="292" width="9.61"/>
    <col collapsed="false" customWidth="true" hidden="false" outlineLevel="0" max="4" min="4" style="292" width="12.37"/>
    <col collapsed="false" customWidth="true" hidden="false" outlineLevel="0" max="5" min="5" style="292" width="8.61"/>
    <col collapsed="false" customWidth="true" hidden="false" outlineLevel="0" max="6" min="6" style="292" width="10.61"/>
    <col collapsed="false" customWidth="true" hidden="false" outlineLevel="0" max="7" min="7" style="292" width="9.99"/>
    <col collapsed="false" customWidth="true" hidden="false" outlineLevel="0" max="8" min="8" style="292" width="10.74"/>
    <col collapsed="false" customWidth="true" hidden="false" outlineLevel="0" max="9" min="9" style="292" width="9.37"/>
    <col collapsed="false" customWidth="true" hidden="false" outlineLevel="0" max="10" min="10" style="292" width="11.61"/>
    <col collapsed="false" customWidth="true" hidden="false" outlineLevel="0" max="11" min="11" style="292" width="8.99"/>
    <col collapsed="false" customWidth="true" hidden="false" outlineLevel="0" max="12" min="12" style="292" width="10.61"/>
    <col collapsed="false" customWidth="true" hidden="false" outlineLevel="0" max="13" min="13" style="292" width="9.86"/>
    <col collapsed="false" customWidth="true" hidden="false" outlineLevel="0" max="14" min="14" style="292" width="9.99"/>
    <col collapsed="false" customWidth="true" hidden="false" outlineLevel="0" max="15" min="15" style="292" width="10.37"/>
    <col collapsed="false" customWidth="true" hidden="false" outlineLevel="0" max="16" min="16" style="292" width="12.37"/>
    <col collapsed="false" customWidth="true" hidden="false" outlineLevel="0" max="17" min="17" style="292" width="9.37"/>
    <col collapsed="false" customWidth="true" hidden="false" outlineLevel="0" max="18" min="18" style="292" width="10.61"/>
    <col collapsed="false" customWidth="true" hidden="false" outlineLevel="0" max="19" min="19" style="292" width="11.86"/>
    <col collapsed="false" customWidth="true" hidden="false" outlineLevel="0" max="20" min="20" style="292" width="10.12"/>
    <col collapsed="false" customWidth="true" hidden="false" outlineLevel="0" max="21" min="21" style="292" width="10.25"/>
    <col collapsed="false" customWidth="true" hidden="false" outlineLevel="0" max="22" min="22" style="292" width="11.61"/>
    <col collapsed="false" customWidth="true" hidden="false" outlineLevel="0" max="24" min="23" style="292" width="10.25"/>
    <col collapsed="false" customWidth="true" hidden="false" outlineLevel="0" max="25" min="25" style="292" width="10.74"/>
    <col collapsed="false" customWidth="true" hidden="false" outlineLevel="0" max="26" min="26" style="292" width="9.86"/>
    <col collapsed="false" customWidth="false" hidden="false" outlineLevel="0" max="257" min="27" style="292" width="7.99"/>
  </cols>
  <sheetData>
    <row r="1" customFormat="false" ht="16.15" hidden="false" customHeight="false" outlineLevel="0" collapsed="false">
      <c r="A1" s="584" t="s">
        <v>542</v>
      </c>
      <c r="B1" s="585"/>
      <c r="C1" s="585"/>
      <c r="D1" s="585"/>
      <c r="E1" s="585"/>
      <c r="F1" s="585"/>
      <c r="G1" s="585"/>
      <c r="H1" s="585"/>
      <c r="I1" s="585"/>
      <c r="W1" s="593" t="s">
        <v>52</v>
      </c>
      <c r="X1" s="593"/>
    </row>
    <row r="2" customFormat="false" ht="16.15" hidden="false" customHeight="false" outlineLevel="0" collapsed="false">
      <c r="A2" s="594" t="s">
        <v>543</v>
      </c>
      <c r="B2" s="585"/>
      <c r="C2" s="585"/>
      <c r="D2" s="585"/>
      <c r="E2" s="585"/>
      <c r="F2" s="585"/>
      <c r="G2" s="585"/>
      <c r="H2" s="585"/>
      <c r="I2" s="585"/>
      <c r="W2" s="593"/>
      <c r="X2" s="593"/>
    </row>
    <row r="3" customFormat="false" ht="5.4" hidden="false" customHeight="true" outlineLevel="0" collapsed="false"/>
    <row r="4" customFormat="false" ht="24.75" hidden="false" customHeight="true" outlineLevel="0" collapsed="false">
      <c r="A4" s="293" t="s">
        <v>544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</row>
    <row r="5" customFormat="false" ht="21.2" hidden="false" customHeight="true" outlineLevel="0" collapsed="false">
      <c r="A5" s="294" t="s">
        <v>143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</row>
    <row r="6" s="298" customFormat="true" ht="20.05" hidden="false" customHeight="true" outlineLevel="0" collapsed="false">
      <c r="A6" s="530" t="s">
        <v>436</v>
      </c>
      <c r="B6" s="530" t="s">
        <v>437</v>
      </c>
      <c r="C6" s="296" t="s">
        <v>108</v>
      </c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595" t="s">
        <v>109</v>
      </c>
      <c r="P6" s="595"/>
      <c r="Q6" s="595"/>
      <c r="R6" s="595"/>
      <c r="S6" s="595"/>
      <c r="T6" s="595"/>
      <c r="U6" s="595"/>
      <c r="V6" s="595"/>
      <c r="W6" s="595"/>
      <c r="X6" s="595"/>
      <c r="Y6" s="595"/>
      <c r="Z6" s="595"/>
    </row>
    <row r="7" s="302" customFormat="true" ht="26.25" hidden="false" customHeight="true" outlineLevel="0" collapsed="false">
      <c r="A7" s="530"/>
      <c r="B7" s="530"/>
      <c r="C7" s="587" t="s">
        <v>110</v>
      </c>
      <c r="D7" s="587"/>
      <c r="E7" s="587"/>
      <c r="F7" s="587"/>
      <c r="G7" s="587"/>
      <c r="H7" s="300" t="s">
        <v>111</v>
      </c>
      <c r="I7" s="587" t="s">
        <v>112</v>
      </c>
      <c r="J7" s="587"/>
      <c r="K7" s="587"/>
      <c r="L7" s="587"/>
      <c r="M7" s="587"/>
      <c r="N7" s="300" t="s">
        <v>113</v>
      </c>
      <c r="O7" s="588" t="s">
        <v>114</v>
      </c>
      <c r="P7" s="588"/>
      <c r="Q7" s="588"/>
      <c r="R7" s="588"/>
      <c r="S7" s="588"/>
      <c r="T7" s="300" t="s">
        <v>111</v>
      </c>
      <c r="U7" s="588" t="s">
        <v>115</v>
      </c>
      <c r="V7" s="588"/>
      <c r="W7" s="588"/>
      <c r="X7" s="588"/>
      <c r="Y7" s="588"/>
      <c r="Z7" s="300" t="s">
        <v>113</v>
      </c>
    </row>
    <row r="8" s="310" customFormat="true" ht="26.25" hidden="false" customHeight="true" outlineLevel="0" collapsed="false">
      <c r="A8" s="530"/>
      <c r="B8" s="530"/>
      <c r="C8" s="596" t="s">
        <v>77</v>
      </c>
      <c r="D8" s="596"/>
      <c r="E8" s="309" t="s">
        <v>78</v>
      </c>
      <c r="F8" s="309"/>
      <c r="G8" s="305" t="s">
        <v>79</v>
      </c>
      <c r="H8" s="300"/>
      <c r="I8" s="597" t="s">
        <v>77</v>
      </c>
      <c r="J8" s="597"/>
      <c r="K8" s="309" t="s">
        <v>78</v>
      </c>
      <c r="L8" s="309"/>
      <c r="M8" s="305" t="s">
        <v>79</v>
      </c>
      <c r="N8" s="300"/>
      <c r="O8" s="597" t="s">
        <v>77</v>
      </c>
      <c r="P8" s="597"/>
      <c r="Q8" s="309" t="s">
        <v>78</v>
      </c>
      <c r="R8" s="309"/>
      <c r="S8" s="305" t="s">
        <v>79</v>
      </c>
      <c r="T8" s="300"/>
      <c r="U8" s="597" t="s">
        <v>77</v>
      </c>
      <c r="V8" s="597"/>
      <c r="W8" s="309" t="s">
        <v>78</v>
      </c>
      <c r="X8" s="309"/>
      <c r="Y8" s="305" t="s">
        <v>79</v>
      </c>
      <c r="Z8" s="300"/>
    </row>
    <row r="9" s="310" customFormat="true" ht="20.05" hidden="false" customHeight="true" outlineLevel="0" collapsed="false">
      <c r="A9" s="530"/>
      <c r="B9" s="530"/>
      <c r="C9" s="311" t="s">
        <v>104</v>
      </c>
      <c r="D9" s="312" t="s">
        <v>105</v>
      </c>
      <c r="E9" s="313" t="s">
        <v>104</v>
      </c>
      <c r="F9" s="598" t="s">
        <v>105</v>
      </c>
      <c r="G9" s="305"/>
      <c r="H9" s="300"/>
      <c r="I9" s="311" t="s">
        <v>104</v>
      </c>
      <c r="J9" s="312" t="s">
        <v>105</v>
      </c>
      <c r="K9" s="313" t="s">
        <v>104</v>
      </c>
      <c r="L9" s="598" t="s">
        <v>105</v>
      </c>
      <c r="M9" s="305"/>
      <c r="N9" s="300"/>
      <c r="O9" s="311" t="s">
        <v>104</v>
      </c>
      <c r="P9" s="312" t="s">
        <v>105</v>
      </c>
      <c r="Q9" s="313" t="s">
        <v>104</v>
      </c>
      <c r="R9" s="598" t="s">
        <v>105</v>
      </c>
      <c r="S9" s="305"/>
      <c r="T9" s="300"/>
      <c r="U9" s="311" t="s">
        <v>104</v>
      </c>
      <c r="V9" s="312" t="s">
        <v>105</v>
      </c>
      <c r="W9" s="313" t="s">
        <v>104</v>
      </c>
      <c r="X9" s="598" t="s">
        <v>105</v>
      </c>
      <c r="Y9" s="305"/>
      <c r="Z9" s="300"/>
    </row>
    <row r="10" s="610" customFormat="true" ht="18" hidden="false" customHeight="true" outlineLevel="0" collapsed="false">
      <c r="A10" s="599" t="s">
        <v>75</v>
      </c>
      <c r="B10" s="600"/>
      <c r="C10" s="601" t="n">
        <f aca="false">SUM(C11:C54)</f>
        <v>11968.855</v>
      </c>
      <c r="D10" s="602" t="n">
        <f aca="false">SUM(D11:D54)</f>
        <v>11968.855</v>
      </c>
      <c r="E10" s="603" t="n">
        <f aca="false">SUM(E11:E54)</f>
        <v>1498.231</v>
      </c>
      <c r="F10" s="602" t="n">
        <f aca="false">SUM(F11:F54)</f>
        <v>1498.231</v>
      </c>
      <c r="G10" s="604" t="n">
        <f aca="false">SUM(C10:F10)</f>
        <v>26934.172</v>
      </c>
      <c r="H10" s="605" t="n">
        <f aca="false">G10/$G$10</f>
        <v>1</v>
      </c>
      <c r="I10" s="606" t="n">
        <f aca="false">SUM(I11:I54)</f>
        <v>12352.403</v>
      </c>
      <c r="J10" s="602" t="n">
        <f aca="false">SUM(J11:J54)</f>
        <v>12352.403</v>
      </c>
      <c r="K10" s="603" t="n">
        <f aca="false">SUM(K11:K54)</f>
        <v>1925.4</v>
      </c>
      <c r="L10" s="602" t="n">
        <f aca="false">SUM(L11:L54)</f>
        <v>1925.4</v>
      </c>
      <c r="M10" s="604" t="n">
        <f aca="false">SUM(I10:L10)</f>
        <v>28555.606</v>
      </c>
      <c r="N10" s="607" t="n">
        <f aca="false">IF(ISERROR(G10/M10-1),"         /0",(G10/M10-1))</f>
        <v>-0.0567816351017031</v>
      </c>
      <c r="O10" s="608" t="n">
        <f aca="false">SUM(O11:O54)</f>
        <v>72533.843</v>
      </c>
      <c r="P10" s="602" t="n">
        <f aca="false">SUM(P11:P54)</f>
        <v>72533.843</v>
      </c>
      <c r="Q10" s="603" t="n">
        <f aca="false">SUM(Q11:Q54)</f>
        <v>11434.66</v>
      </c>
      <c r="R10" s="602" t="n">
        <f aca="false">SUM(R11:R54)</f>
        <v>11434.66</v>
      </c>
      <c r="S10" s="604" t="n">
        <f aca="false">SUM(O10:R10)</f>
        <v>167937.006</v>
      </c>
      <c r="T10" s="605" t="n">
        <f aca="false">S10/$S$10</f>
        <v>1</v>
      </c>
      <c r="U10" s="606" t="n">
        <f aca="false">SUM(U11:U54)</f>
        <v>72464.122</v>
      </c>
      <c r="V10" s="602" t="n">
        <f aca="false">SUM(V11:V54)</f>
        <v>72464.122</v>
      </c>
      <c r="W10" s="603" t="n">
        <f aca="false">SUM(W11:W54)</f>
        <v>11591.64</v>
      </c>
      <c r="X10" s="602" t="n">
        <f aca="false">SUM(X11:X54)</f>
        <v>11591.64</v>
      </c>
      <c r="Y10" s="604" t="n">
        <f aca="false">SUM(U10:X10)</f>
        <v>168111.524</v>
      </c>
      <c r="Z10" s="609" t="n">
        <f aca="false">IF(ISERROR(S10/Y10-1),"         /0",(S10/Y10-1))</f>
        <v>-0.00103810848802977</v>
      </c>
    </row>
    <row r="11" customFormat="false" ht="19.2" hidden="false" customHeight="true" outlineLevel="0" collapsed="false">
      <c r="A11" s="326" t="s">
        <v>438</v>
      </c>
      <c r="B11" s="590" t="s">
        <v>439</v>
      </c>
      <c r="C11" s="327" t="n">
        <v>6086.676</v>
      </c>
      <c r="D11" s="328" t="n">
        <v>4473.593</v>
      </c>
      <c r="E11" s="329" t="n">
        <v>355.365</v>
      </c>
      <c r="F11" s="328" t="n">
        <v>331.97</v>
      </c>
      <c r="G11" s="330" t="n">
        <f aca="false">SUM(C11:F11)</f>
        <v>11247.604</v>
      </c>
      <c r="H11" s="331" t="n">
        <f aca="false">G11/$G$10</f>
        <v>0.417596056043601</v>
      </c>
      <c r="I11" s="332" t="n">
        <v>6252.694</v>
      </c>
      <c r="J11" s="328" t="n">
        <v>4459.918</v>
      </c>
      <c r="K11" s="329" t="n">
        <v>541.061</v>
      </c>
      <c r="L11" s="328" t="n">
        <v>410.765</v>
      </c>
      <c r="M11" s="330" t="n">
        <f aca="false">SUM(I11:L11)</f>
        <v>11664.438</v>
      </c>
      <c r="N11" s="333" t="n">
        <f aca="false">IF(ISERROR(G11/M11-1),"         /0",(G11/M11-1))</f>
        <v>-0.035735455064359</v>
      </c>
      <c r="O11" s="327" t="n">
        <v>37428.896</v>
      </c>
      <c r="P11" s="328" t="n">
        <v>26447.363</v>
      </c>
      <c r="Q11" s="329" t="n">
        <v>3663.751</v>
      </c>
      <c r="R11" s="328" t="n">
        <v>3230.756</v>
      </c>
      <c r="S11" s="330" t="n">
        <f aca="false">SUM(O11:R11)</f>
        <v>70770.766</v>
      </c>
      <c r="T11" s="331" t="n">
        <f aca="false">S11/$S$10</f>
        <v>0.421412574188681</v>
      </c>
      <c r="U11" s="332" t="n">
        <v>36086.553</v>
      </c>
      <c r="V11" s="328" t="n">
        <v>26321.983</v>
      </c>
      <c r="W11" s="329" t="n">
        <v>3512.511</v>
      </c>
      <c r="X11" s="328" t="n">
        <v>2785.786</v>
      </c>
      <c r="Y11" s="330" t="n">
        <f aca="false">SUM(U11:X11)</f>
        <v>68706.833</v>
      </c>
      <c r="Z11" s="334" t="n">
        <f aca="false">IF(ISERROR(S11/Y11-1),"         /0",IF(S11/Y11&gt;5,"  *  ",(S11/Y11-1)))</f>
        <v>0.0300397050756211</v>
      </c>
    </row>
    <row r="12" customFormat="false" ht="19.2" hidden="false" customHeight="true" outlineLevel="0" collapsed="false">
      <c r="A12" s="335" t="s">
        <v>440</v>
      </c>
      <c r="B12" s="591" t="s">
        <v>441</v>
      </c>
      <c r="C12" s="336" t="n">
        <v>1339.155</v>
      </c>
      <c r="D12" s="337" t="n">
        <v>1134.037</v>
      </c>
      <c r="E12" s="338" t="n">
        <v>38.485</v>
      </c>
      <c r="F12" s="337" t="n">
        <v>69.974</v>
      </c>
      <c r="G12" s="339" t="n">
        <f aca="false">SUM(C12:F12)</f>
        <v>2581.651</v>
      </c>
      <c r="H12" s="340" t="n">
        <f aca="false">G12/$G$10</f>
        <v>0.0958503940644621</v>
      </c>
      <c r="I12" s="341" t="n">
        <v>1404.986</v>
      </c>
      <c r="J12" s="337" t="n">
        <v>1475.144</v>
      </c>
      <c r="K12" s="338" t="n">
        <v>50.368</v>
      </c>
      <c r="L12" s="337" t="n">
        <v>95.709</v>
      </c>
      <c r="M12" s="339" t="n">
        <f aca="false">SUM(I12:L12)</f>
        <v>3026.207</v>
      </c>
      <c r="N12" s="342" t="n">
        <f aca="false">IF(ISERROR(G12/M12-1),"         /0",(G12/M12-1))</f>
        <v>-0.146902046026594</v>
      </c>
      <c r="O12" s="336" t="n">
        <v>7402.413</v>
      </c>
      <c r="P12" s="337" t="n">
        <v>7804.781</v>
      </c>
      <c r="Q12" s="338" t="n">
        <v>379.52</v>
      </c>
      <c r="R12" s="337" t="n">
        <v>552.256</v>
      </c>
      <c r="S12" s="339" t="n">
        <f aca="false">SUM(O12:R12)</f>
        <v>16138.97</v>
      </c>
      <c r="T12" s="340" t="n">
        <f aca="false">S12/$S$10</f>
        <v>0.0961013321864271</v>
      </c>
      <c r="U12" s="341" t="n">
        <v>8090.969</v>
      </c>
      <c r="V12" s="337" t="n">
        <v>8110.438</v>
      </c>
      <c r="W12" s="338" t="n">
        <v>551.96</v>
      </c>
      <c r="X12" s="337" t="n">
        <v>851.612</v>
      </c>
      <c r="Y12" s="339" t="n">
        <f aca="false">SUM(U12:X12)</f>
        <v>17604.979</v>
      </c>
      <c r="Z12" s="343" t="n">
        <f aca="false">IF(ISERROR(S12/Y12-1),"         /0",IF(S12/Y12&gt;5,"  *  ",(S12/Y12-1)))</f>
        <v>-0.0832724083340285</v>
      </c>
    </row>
    <row r="13" customFormat="false" ht="19.2" hidden="false" customHeight="true" outlineLevel="0" collapsed="false">
      <c r="A13" s="335" t="s">
        <v>444</v>
      </c>
      <c r="B13" s="591" t="s">
        <v>445</v>
      </c>
      <c r="C13" s="336" t="n">
        <v>1301.543</v>
      </c>
      <c r="D13" s="337" t="n">
        <v>944.826</v>
      </c>
      <c r="E13" s="338" t="n">
        <v>114.939</v>
      </c>
      <c r="F13" s="337" t="n">
        <v>121.273</v>
      </c>
      <c r="G13" s="339" t="n">
        <f aca="false">SUM(C13:F13)</f>
        <v>2482.581</v>
      </c>
      <c r="H13" s="340" t="n">
        <f aca="false">G13/$G$10</f>
        <v>0.0921721670151954</v>
      </c>
      <c r="I13" s="341" t="n">
        <v>1280.414</v>
      </c>
      <c r="J13" s="337" t="n">
        <v>967.126</v>
      </c>
      <c r="K13" s="338" t="n">
        <v>73.116</v>
      </c>
      <c r="L13" s="337" t="n">
        <v>37.124</v>
      </c>
      <c r="M13" s="339" t="n">
        <f aca="false">SUM(I13:L13)</f>
        <v>2357.78</v>
      </c>
      <c r="N13" s="342" t="n">
        <f aca="false">IF(ISERROR(G13/M13-1),"         /0",(G13/M13-1))</f>
        <v>0.0529315712237783</v>
      </c>
      <c r="O13" s="336" t="n">
        <v>7741.02</v>
      </c>
      <c r="P13" s="337" t="n">
        <v>5200.117</v>
      </c>
      <c r="Q13" s="338" t="n">
        <v>952.445</v>
      </c>
      <c r="R13" s="337" t="n">
        <v>1093.205</v>
      </c>
      <c r="S13" s="339" t="n">
        <f aca="false">SUM(O13:R13)</f>
        <v>14986.787</v>
      </c>
      <c r="T13" s="340" t="n">
        <f aca="false">S13/$S$10</f>
        <v>0.0892405274868363</v>
      </c>
      <c r="U13" s="341" t="n">
        <v>7481.49</v>
      </c>
      <c r="V13" s="337" t="n">
        <v>5469.228</v>
      </c>
      <c r="W13" s="338" t="n">
        <v>497.722</v>
      </c>
      <c r="X13" s="337" t="n">
        <v>372.751</v>
      </c>
      <c r="Y13" s="339" t="n">
        <f aca="false">SUM(U13:X13)</f>
        <v>13821.191</v>
      </c>
      <c r="Z13" s="343" t="n">
        <f aca="false">IF(ISERROR(S13/Y13-1),"         /0",IF(S13/Y13&gt;5,"  *  ",(S13/Y13-1)))</f>
        <v>0.0843339767173463</v>
      </c>
    </row>
    <row r="14" customFormat="false" ht="19.2" hidden="false" customHeight="true" outlineLevel="0" collapsed="false">
      <c r="A14" s="335" t="s">
        <v>446</v>
      </c>
      <c r="B14" s="591" t="s">
        <v>447</v>
      </c>
      <c r="C14" s="336" t="n">
        <v>860.311</v>
      </c>
      <c r="D14" s="337" t="n">
        <v>1139.759</v>
      </c>
      <c r="E14" s="338" t="n">
        <v>7.948</v>
      </c>
      <c r="F14" s="337" t="n">
        <v>11.102</v>
      </c>
      <c r="G14" s="339" t="n">
        <f aca="false">SUM(C14:F14)</f>
        <v>2019.12</v>
      </c>
      <c r="H14" s="340" t="n">
        <f aca="false">G14/$G$10</f>
        <v>0.074964992426721</v>
      </c>
      <c r="I14" s="341" t="n">
        <v>926.755</v>
      </c>
      <c r="J14" s="337" t="n">
        <v>1184.351</v>
      </c>
      <c r="K14" s="338" t="n">
        <v>13.574</v>
      </c>
      <c r="L14" s="337" t="n">
        <v>21.302</v>
      </c>
      <c r="M14" s="339" t="n">
        <f aca="false">SUM(I14:L14)</f>
        <v>2145.982</v>
      </c>
      <c r="N14" s="342" t="n">
        <f aca="false">IF(ISERROR(G14/M14-1),"         /0",(G14/M14-1))</f>
        <v>-0.05911605968736</v>
      </c>
      <c r="O14" s="336" t="n">
        <v>5277.211</v>
      </c>
      <c r="P14" s="337" t="n">
        <v>6746.56</v>
      </c>
      <c r="Q14" s="338" t="n">
        <v>105.246</v>
      </c>
      <c r="R14" s="337" t="n">
        <v>212.077</v>
      </c>
      <c r="S14" s="339" t="n">
        <f aca="false">SUM(O14:R14)</f>
        <v>12341.094</v>
      </c>
      <c r="T14" s="340" t="n">
        <f aca="false">S14/$S$10</f>
        <v>0.0734864476504958</v>
      </c>
      <c r="U14" s="341" t="n">
        <v>5473.521</v>
      </c>
      <c r="V14" s="337" t="n">
        <v>6845.552</v>
      </c>
      <c r="W14" s="338" t="n">
        <v>65.994</v>
      </c>
      <c r="X14" s="337" t="n">
        <v>158.093</v>
      </c>
      <c r="Y14" s="339" t="n">
        <f aca="false">SUM(U14:X14)</f>
        <v>12543.16</v>
      </c>
      <c r="Z14" s="343" t="n">
        <f aca="false">IF(ISERROR(S14/Y14-1),"         /0",IF(S14/Y14&gt;5,"  *  ",(S14/Y14-1)))</f>
        <v>-0.0161096565777681</v>
      </c>
    </row>
    <row r="15" customFormat="false" ht="19.2" hidden="false" customHeight="true" outlineLevel="0" collapsed="false">
      <c r="A15" s="335" t="s">
        <v>450</v>
      </c>
      <c r="B15" s="591" t="s">
        <v>451</v>
      </c>
      <c r="C15" s="336" t="n">
        <v>172.008</v>
      </c>
      <c r="D15" s="337" t="n">
        <v>1139.315</v>
      </c>
      <c r="E15" s="338" t="n">
        <v>18.908</v>
      </c>
      <c r="F15" s="337" t="n">
        <v>26.85</v>
      </c>
      <c r="G15" s="339" t="n">
        <f aca="false">SUM(C15:F15)</f>
        <v>1357.081</v>
      </c>
      <c r="H15" s="340" t="n">
        <f aca="false">G15/$G$10</f>
        <v>0.0503851018698477</v>
      </c>
      <c r="I15" s="341" t="n">
        <v>155.273</v>
      </c>
      <c r="J15" s="337" t="n">
        <v>1057.017</v>
      </c>
      <c r="K15" s="338" t="n">
        <v>35.045</v>
      </c>
      <c r="L15" s="337" t="n">
        <v>254.946</v>
      </c>
      <c r="M15" s="339" t="n">
        <f aca="false">SUM(I15:L15)</f>
        <v>1502.281</v>
      </c>
      <c r="N15" s="342" t="n">
        <f aca="false">IF(ISERROR(G15/M15-1),"         /0",(G15/M15-1))</f>
        <v>-0.0966530229697373</v>
      </c>
      <c r="O15" s="336" t="n">
        <v>993.731</v>
      </c>
      <c r="P15" s="337" t="n">
        <v>6803.702</v>
      </c>
      <c r="Q15" s="338" t="n">
        <v>232.324</v>
      </c>
      <c r="R15" s="337" t="n">
        <v>632.891</v>
      </c>
      <c r="S15" s="339" t="n">
        <f aca="false">SUM(O15:R15)</f>
        <v>8662.648</v>
      </c>
      <c r="T15" s="340" t="n">
        <f aca="false">S15/$S$10</f>
        <v>0.0515827226311275</v>
      </c>
      <c r="U15" s="341" t="n">
        <v>911.47</v>
      </c>
      <c r="V15" s="337" t="n">
        <v>6639.61</v>
      </c>
      <c r="W15" s="338" t="n">
        <v>202.796</v>
      </c>
      <c r="X15" s="337" t="n">
        <v>1497.632</v>
      </c>
      <c r="Y15" s="339" t="n">
        <f aca="false">SUM(U15:X15)</f>
        <v>9251.508</v>
      </c>
      <c r="Z15" s="343" t="n">
        <f aca="false">IF(ISERROR(S15/Y15-1),"         /0",IF(S15/Y15&gt;5,"  *  ",(S15/Y15-1)))</f>
        <v>-0.0636501638435593</v>
      </c>
    </row>
    <row r="16" customFormat="false" ht="19.2" hidden="false" customHeight="true" outlineLevel="0" collapsed="false">
      <c r="A16" s="335" t="s">
        <v>473</v>
      </c>
      <c r="B16" s="591" t="s">
        <v>474</v>
      </c>
      <c r="C16" s="336" t="n">
        <v>495.99</v>
      </c>
      <c r="D16" s="337" t="n">
        <v>545.413</v>
      </c>
      <c r="E16" s="338" t="n">
        <v>58.674</v>
      </c>
      <c r="F16" s="337" t="n">
        <v>59.03</v>
      </c>
      <c r="G16" s="339" t="n">
        <f aca="false">SUM(C16:F16)</f>
        <v>1159.107</v>
      </c>
      <c r="H16" s="340" t="n">
        <f aca="false">G16/$G$10</f>
        <v>0.0430348109457384</v>
      </c>
      <c r="I16" s="341" t="n">
        <v>609.794</v>
      </c>
      <c r="J16" s="337" t="n">
        <v>496.72</v>
      </c>
      <c r="K16" s="338" t="n">
        <v>129.392</v>
      </c>
      <c r="L16" s="337" t="n">
        <v>95.675</v>
      </c>
      <c r="M16" s="339" t="n">
        <f aca="false">SUM(I16:L16)</f>
        <v>1331.581</v>
      </c>
      <c r="N16" s="342" t="n">
        <f aca="false">IF(ISERROR(G16/M16-1),"         /0",(G16/M16-1))</f>
        <v>-0.129525729189588</v>
      </c>
      <c r="O16" s="336" t="n">
        <v>2859.369</v>
      </c>
      <c r="P16" s="337" t="n">
        <v>2636.836</v>
      </c>
      <c r="Q16" s="338" t="n">
        <v>1162.876</v>
      </c>
      <c r="R16" s="337" t="n">
        <v>908.534</v>
      </c>
      <c r="S16" s="339" t="n">
        <f aca="false">SUM(O16:R16)</f>
        <v>7567.615</v>
      </c>
      <c r="T16" s="340" t="n">
        <f aca="false">S16/$S$10</f>
        <v>0.0450622241056268</v>
      </c>
      <c r="U16" s="341" t="n">
        <v>3832.531</v>
      </c>
      <c r="V16" s="337" t="n">
        <v>2814.98</v>
      </c>
      <c r="W16" s="338" t="n">
        <v>1236.958</v>
      </c>
      <c r="X16" s="337" t="n">
        <v>860.21</v>
      </c>
      <c r="Y16" s="339" t="n">
        <f aca="false">SUM(U16:X16)</f>
        <v>8744.679</v>
      </c>
      <c r="Z16" s="343" t="n">
        <f aca="false">IF(ISERROR(S16/Y16-1),"         /0",IF(S16/Y16&gt;5,"  *  ",(S16/Y16-1)))</f>
        <v>-0.134603454283456</v>
      </c>
    </row>
    <row r="17" customFormat="false" ht="19.2" hidden="false" customHeight="true" outlineLevel="0" collapsed="false">
      <c r="A17" s="335" t="s">
        <v>442</v>
      </c>
      <c r="B17" s="591" t="s">
        <v>443</v>
      </c>
      <c r="C17" s="336" t="n">
        <v>223.376</v>
      </c>
      <c r="D17" s="337" t="n">
        <v>475.609</v>
      </c>
      <c r="E17" s="338" t="n">
        <v>72.949</v>
      </c>
      <c r="F17" s="337" t="n">
        <v>8.586</v>
      </c>
      <c r="G17" s="339" t="n">
        <f aca="false">SUM(C17:F17)</f>
        <v>780.52</v>
      </c>
      <c r="H17" s="340" t="n">
        <f aca="false">G17/$G$10</f>
        <v>0.0289788006106147</v>
      </c>
      <c r="I17" s="341" t="n">
        <v>196.791</v>
      </c>
      <c r="J17" s="337" t="n">
        <v>567.23</v>
      </c>
      <c r="K17" s="338" t="n">
        <v>129.618</v>
      </c>
      <c r="L17" s="337" t="n">
        <v>32.717</v>
      </c>
      <c r="M17" s="339" t="n">
        <f aca="false">SUM(I17:L17)</f>
        <v>926.356</v>
      </c>
      <c r="N17" s="342" t="n">
        <f aca="false">IF(ISERROR(G17/M17-1),"         /0",(G17/M17-1))</f>
        <v>-0.157429757026456</v>
      </c>
      <c r="O17" s="336" t="n">
        <v>1071.561</v>
      </c>
      <c r="P17" s="337" t="n">
        <v>3077.051</v>
      </c>
      <c r="Q17" s="338" t="n">
        <v>399.363</v>
      </c>
      <c r="R17" s="337" t="n">
        <v>36.086</v>
      </c>
      <c r="S17" s="339" t="n">
        <f aca="false">SUM(O17:R17)</f>
        <v>4584.061</v>
      </c>
      <c r="T17" s="340" t="n">
        <f aca="false">S17/$S$10</f>
        <v>0.0272963125232803</v>
      </c>
      <c r="U17" s="341" t="n">
        <v>975.714</v>
      </c>
      <c r="V17" s="337" t="n">
        <v>3311.995</v>
      </c>
      <c r="W17" s="338" t="n">
        <v>437.735</v>
      </c>
      <c r="X17" s="337" t="n">
        <v>57.262</v>
      </c>
      <c r="Y17" s="339" t="n">
        <f aca="false">SUM(U17:X17)</f>
        <v>4782.706</v>
      </c>
      <c r="Z17" s="343" t="n">
        <f aca="false">IF(ISERROR(S17/Y17-1),"         /0",IF(S17/Y17&gt;5,"  *  ",(S17/Y17-1)))</f>
        <v>-0.0415340186078762</v>
      </c>
    </row>
    <row r="18" customFormat="false" ht="19.2" hidden="false" customHeight="true" outlineLevel="0" collapsed="false">
      <c r="A18" s="335" t="s">
        <v>460</v>
      </c>
      <c r="B18" s="591" t="s">
        <v>461</v>
      </c>
      <c r="C18" s="336" t="n">
        <v>332.754</v>
      </c>
      <c r="D18" s="337" t="n">
        <v>217.93</v>
      </c>
      <c r="E18" s="338" t="n">
        <v>0.421</v>
      </c>
      <c r="F18" s="337" t="n">
        <v>3.436</v>
      </c>
      <c r="G18" s="339" t="n">
        <f aca="false">SUM(C18:F18)</f>
        <v>554.541</v>
      </c>
      <c r="H18" s="340" t="n">
        <f aca="false">G18/$G$10</f>
        <v>0.0205887524591437</v>
      </c>
      <c r="I18" s="341" t="n">
        <v>281.766</v>
      </c>
      <c r="J18" s="337" t="n">
        <v>187.908</v>
      </c>
      <c r="K18" s="338" t="n">
        <v>4.332</v>
      </c>
      <c r="L18" s="337" t="n">
        <v>6.248</v>
      </c>
      <c r="M18" s="339" t="n">
        <f aca="false">SUM(I18:L18)</f>
        <v>480.254</v>
      </c>
      <c r="N18" s="342" t="n">
        <f aca="false">IF(ISERROR(G18/M18-1),"         /0",(G18/M18-1))</f>
        <v>0.154682730388503</v>
      </c>
      <c r="O18" s="336" t="n">
        <v>1959.683</v>
      </c>
      <c r="P18" s="337" t="n">
        <v>1354.787</v>
      </c>
      <c r="Q18" s="338" t="n">
        <v>3.549</v>
      </c>
      <c r="R18" s="337" t="n">
        <v>10.826</v>
      </c>
      <c r="S18" s="339" t="n">
        <f aca="false">SUM(O18:R18)</f>
        <v>3328.845</v>
      </c>
      <c r="T18" s="340" t="n">
        <f aca="false">S18/$S$10</f>
        <v>0.0198219861082911</v>
      </c>
      <c r="U18" s="341" t="n">
        <v>1406.326</v>
      </c>
      <c r="V18" s="337" t="n">
        <v>1162.182</v>
      </c>
      <c r="W18" s="338" t="n">
        <v>11.255</v>
      </c>
      <c r="X18" s="337" t="n">
        <v>17.462</v>
      </c>
      <c r="Y18" s="339" t="n">
        <f aca="false">SUM(U18:X18)</f>
        <v>2597.225</v>
      </c>
      <c r="Z18" s="343" t="n">
        <f aca="false">IF(ISERROR(S18/Y18-1),"         /0",IF(S18/Y18&gt;5,"  *  ",(S18/Y18-1)))</f>
        <v>0.281692960756192</v>
      </c>
    </row>
    <row r="19" customFormat="false" ht="19.2" hidden="false" customHeight="true" outlineLevel="0" collapsed="false">
      <c r="A19" s="335" t="s">
        <v>454</v>
      </c>
      <c r="B19" s="591" t="s">
        <v>455</v>
      </c>
      <c r="C19" s="336" t="n">
        <v>135.971</v>
      </c>
      <c r="D19" s="337" t="n">
        <v>279.027</v>
      </c>
      <c r="E19" s="338" t="n">
        <v>2.628</v>
      </c>
      <c r="F19" s="337" t="n">
        <v>4.774</v>
      </c>
      <c r="G19" s="339" t="n">
        <f aca="false">SUM(C19:F19)</f>
        <v>422.4</v>
      </c>
      <c r="H19" s="340" t="n">
        <f aca="false">G19/$G$10</f>
        <v>0.0156826799799155</v>
      </c>
      <c r="I19" s="341" t="n">
        <v>86.514</v>
      </c>
      <c r="J19" s="337" t="n">
        <v>255.671</v>
      </c>
      <c r="K19" s="338" t="n">
        <v>22.722</v>
      </c>
      <c r="L19" s="337" t="n">
        <v>8.34</v>
      </c>
      <c r="M19" s="339" t="n">
        <f aca="false">SUM(I19:L19)</f>
        <v>373.247</v>
      </c>
      <c r="N19" s="342" t="n">
        <f aca="false">IF(ISERROR(G19/M19-1),"         /0",(G19/M19-1))</f>
        <v>0.13169027480462</v>
      </c>
      <c r="O19" s="336" t="n">
        <v>801.513</v>
      </c>
      <c r="P19" s="337" t="n">
        <v>1694.123</v>
      </c>
      <c r="Q19" s="338" t="n">
        <v>22.821</v>
      </c>
      <c r="R19" s="337" t="n">
        <v>25.451</v>
      </c>
      <c r="S19" s="339" t="n">
        <f aca="false">SUM(O19:R19)</f>
        <v>2543.908</v>
      </c>
      <c r="T19" s="340" t="n">
        <f aca="false">S19/$S$10</f>
        <v>0.0151479894788645</v>
      </c>
      <c r="U19" s="341" t="n">
        <v>699.236</v>
      </c>
      <c r="V19" s="337" t="n">
        <v>1539.56</v>
      </c>
      <c r="W19" s="338" t="n">
        <v>168.665</v>
      </c>
      <c r="X19" s="337" t="n">
        <v>23.123</v>
      </c>
      <c r="Y19" s="339" t="n">
        <f aca="false">SUM(U19:X19)</f>
        <v>2430.584</v>
      </c>
      <c r="Z19" s="343" t="n">
        <f aca="false">IF(ISERROR(S19/Y19-1),"         /0",IF(S19/Y19&gt;5,"  *  ",(S19/Y19-1)))</f>
        <v>0.0466241857923857</v>
      </c>
    </row>
    <row r="20" customFormat="false" ht="19.2" hidden="false" customHeight="true" outlineLevel="0" collapsed="false">
      <c r="A20" s="335" t="s">
        <v>511</v>
      </c>
      <c r="B20" s="591" t="s">
        <v>511</v>
      </c>
      <c r="C20" s="336" t="n">
        <v>48.251</v>
      </c>
      <c r="D20" s="337" t="n">
        <v>118.269</v>
      </c>
      <c r="E20" s="338" t="n">
        <v>47.525</v>
      </c>
      <c r="F20" s="337" t="n">
        <v>188.635</v>
      </c>
      <c r="G20" s="339" t="n">
        <f aca="false">SUM(C20:F20)</f>
        <v>402.68</v>
      </c>
      <c r="H20" s="340" t="n">
        <f aca="false">G20/$G$10</f>
        <v>0.0149505245603986</v>
      </c>
      <c r="I20" s="341" t="n">
        <v>54.41</v>
      </c>
      <c r="J20" s="337" t="n">
        <v>109.639</v>
      </c>
      <c r="K20" s="338" t="n">
        <v>62.257</v>
      </c>
      <c r="L20" s="337" t="n">
        <v>184.358</v>
      </c>
      <c r="M20" s="339" t="n">
        <f aca="false">SUM(I20:L20)</f>
        <v>410.664</v>
      </c>
      <c r="N20" s="342" t="n">
        <f aca="false">IF(ISERROR(G20/M20-1),"         /0",(G20/M20-1))</f>
        <v>-0.0194416846862642</v>
      </c>
      <c r="O20" s="336" t="n">
        <v>287.534</v>
      </c>
      <c r="P20" s="337" t="n">
        <v>908.731</v>
      </c>
      <c r="Q20" s="338" t="n">
        <v>317.65</v>
      </c>
      <c r="R20" s="337" t="n">
        <v>1187.47</v>
      </c>
      <c r="S20" s="339" t="n">
        <f aca="false">SUM(O20:R20)</f>
        <v>2701.385</v>
      </c>
      <c r="T20" s="340" t="n">
        <f aca="false">S20/$S$10</f>
        <v>0.016085704183627</v>
      </c>
      <c r="U20" s="341" t="n">
        <v>284.735</v>
      </c>
      <c r="V20" s="337" t="n">
        <v>629.732</v>
      </c>
      <c r="W20" s="338" t="n">
        <v>378.658</v>
      </c>
      <c r="X20" s="337" t="n">
        <v>1020.387</v>
      </c>
      <c r="Y20" s="339" t="n">
        <f aca="false">SUM(U20:X20)</f>
        <v>2313.512</v>
      </c>
      <c r="Z20" s="343" t="n">
        <f aca="false">IF(ISERROR(S20/Y20-1),"         /0",IF(S20/Y20&gt;5,"  *  ",(S20/Y20-1)))</f>
        <v>0.167655495195184</v>
      </c>
    </row>
    <row r="21" customFormat="false" ht="19.2" hidden="false" customHeight="true" outlineLevel="0" collapsed="false">
      <c r="A21" s="335" t="s">
        <v>521</v>
      </c>
      <c r="B21" s="591" t="s">
        <v>521</v>
      </c>
      <c r="C21" s="336" t="n">
        <v>86.53</v>
      </c>
      <c r="D21" s="337" t="n">
        <v>29.552</v>
      </c>
      <c r="E21" s="338" t="n">
        <v>209.345</v>
      </c>
      <c r="F21" s="337" t="n">
        <v>59.225</v>
      </c>
      <c r="G21" s="339" t="n">
        <f aca="false">SUM(C21:F21)</f>
        <v>384.652</v>
      </c>
      <c r="H21" s="340" t="n">
        <f aca="false">G21/$G$10</f>
        <v>0.0142811889669376</v>
      </c>
      <c r="I21" s="341" t="n">
        <v>80.693</v>
      </c>
      <c r="J21" s="337" t="n">
        <v>5.52</v>
      </c>
      <c r="K21" s="338" t="n">
        <v>211</v>
      </c>
      <c r="L21" s="337" t="n">
        <v>62.452</v>
      </c>
      <c r="M21" s="339" t="n">
        <f aca="false">SUM(I21:L21)</f>
        <v>359.665</v>
      </c>
      <c r="N21" s="342" t="n">
        <f aca="false">IF(ISERROR(G21/M21-1),"         /0",(G21/M21-1))</f>
        <v>0.0694729818025108</v>
      </c>
      <c r="O21" s="336" t="n">
        <v>775.91</v>
      </c>
      <c r="P21" s="337" t="n">
        <v>178.391</v>
      </c>
      <c r="Q21" s="338" t="n">
        <v>1203.714</v>
      </c>
      <c r="R21" s="337" t="n">
        <v>219.536</v>
      </c>
      <c r="S21" s="339" t="n">
        <f aca="false">SUM(O21:R21)</f>
        <v>2377.551</v>
      </c>
      <c r="T21" s="340" t="n">
        <f aca="false">S21/$S$10</f>
        <v>0.0141573978042695</v>
      </c>
      <c r="U21" s="341" t="n">
        <v>499.389</v>
      </c>
      <c r="V21" s="337" t="n">
        <v>107.325</v>
      </c>
      <c r="W21" s="338" t="n">
        <v>1093.51</v>
      </c>
      <c r="X21" s="337" t="n">
        <v>274.285</v>
      </c>
      <c r="Y21" s="339" t="n">
        <f aca="false">SUM(U21:X21)</f>
        <v>1974.509</v>
      </c>
      <c r="Z21" s="343" t="n">
        <f aca="false">IF(ISERROR(S21/Y21-1),"         /0",IF(S21/Y21&gt;5,"  *  ",(S21/Y21-1)))</f>
        <v>0.204122645174066</v>
      </c>
    </row>
    <row r="22" customFormat="false" ht="19.2" hidden="false" customHeight="true" outlineLevel="0" collapsed="false">
      <c r="A22" s="335" t="s">
        <v>452</v>
      </c>
      <c r="B22" s="591" t="s">
        <v>453</v>
      </c>
      <c r="C22" s="336" t="n">
        <v>168.776</v>
      </c>
      <c r="D22" s="337" t="n">
        <v>207.875</v>
      </c>
      <c r="E22" s="338" t="n">
        <v>1.28</v>
      </c>
      <c r="F22" s="337" t="n">
        <v>2.45</v>
      </c>
      <c r="G22" s="339" t="n">
        <f aca="false">SUM(C22:F22)</f>
        <v>380.381</v>
      </c>
      <c r="H22" s="340" t="n">
        <f aca="false">G22/$G$10</f>
        <v>0.0141226171719702</v>
      </c>
      <c r="I22" s="341" t="n">
        <v>176.688</v>
      </c>
      <c r="J22" s="337" t="n">
        <v>192.18</v>
      </c>
      <c r="K22" s="338" t="n">
        <v>39.083</v>
      </c>
      <c r="L22" s="337" t="n">
        <v>2.464</v>
      </c>
      <c r="M22" s="339" t="n">
        <f aca="false">SUM(I22:L22)</f>
        <v>410.415</v>
      </c>
      <c r="N22" s="342" t="n">
        <f aca="false">IF(ISERROR(G22/M22-1),"         /0",(G22/M22-1))</f>
        <v>-0.0731795865160874</v>
      </c>
      <c r="O22" s="336" t="n">
        <v>616.735</v>
      </c>
      <c r="P22" s="337" t="n">
        <v>1249.758</v>
      </c>
      <c r="Q22" s="338" t="n">
        <v>29.837</v>
      </c>
      <c r="R22" s="337" t="n">
        <v>20.574</v>
      </c>
      <c r="S22" s="339" t="n">
        <f aca="false">SUM(O22:R22)</f>
        <v>1916.904</v>
      </c>
      <c r="T22" s="340" t="n">
        <f aca="false">S22/$S$10</f>
        <v>0.0114144228580567</v>
      </c>
      <c r="U22" s="341" t="n">
        <v>1088.876</v>
      </c>
      <c r="V22" s="337" t="n">
        <v>1000.048</v>
      </c>
      <c r="W22" s="338" t="n">
        <v>162.122</v>
      </c>
      <c r="X22" s="337" t="n">
        <v>19.097</v>
      </c>
      <c r="Y22" s="339" t="n">
        <f aca="false">SUM(U22:X22)</f>
        <v>2270.143</v>
      </c>
      <c r="Z22" s="343" t="n">
        <f aca="false">IF(ISERROR(S22/Y22-1),"         /0",IF(S22/Y22&gt;5,"  *  ",(S22/Y22-1)))</f>
        <v>-0.155602092026802</v>
      </c>
    </row>
    <row r="23" customFormat="false" ht="19.2" hidden="false" customHeight="true" outlineLevel="0" collapsed="false">
      <c r="A23" s="335" t="s">
        <v>448</v>
      </c>
      <c r="B23" s="591" t="s">
        <v>449</v>
      </c>
      <c r="C23" s="336" t="n">
        <v>145.743</v>
      </c>
      <c r="D23" s="337" t="n">
        <v>162.092</v>
      </c>
      <c r="E23" s="338" t="n">
        <v>0.295</v>
      </c>
      <c r="F23" s="337" t="n">
        <v>1.35</v>
      </c>
      <c r="G23" s="339" t="n">
        <f aca="false">SUM(C23:F23)</f>
        <v>309.48</v>
      </c>
      <c r="H23" s="340" t="n">
        <f aca="false">G23/$G$10</f>
        <v>0.0114902362693756</v>
      </c>
      <c r="I23" s="341" t="n">
        <v>144.508</v>
      </c>
      <c r="J23" s="337" t="n">
        <v>179.016</v>
      </c>
      <c r="K23" s="338" t="n">
        <v>0.15</v>
      </c>
      <c r="L23" s="337" t="n">
        <v>0.424</v>
      </c>
      <c r="M23" s="339" t="n">
        <f aca="false">SUM(I23:L23)</f>
        <v>324.098</v>
      </c>
      <c r="N23" s="342" t="n">
        <f aca="false">IF(ISERROR(G23/M23-1),"         /0",(G23/M23-1))</f>
        <v>-0.0451036414911541</v>
      </c>
      <c r="O23" s="336" t="n">
        <v>687.886</v>
      </c>
      <c r="P23" s="337" t="n">
        <v>866.776</v>
      </c>
      <c r="Q23" s="338" t="n">
        <v>1.739</v>
      </c>
      <c r="R23" s="337" t="n">
        <v>7.251</v>
      </c>
      <c r="S23" s="339" t="n">
        <f aca="false">SUM(O23:R23)</f>
        <v>1563.652</v>
      </c>
      <c r="T23" s="340" t="n">
        <f aca="false">S23/$S$10</f>
        <v>0.00931094365228828</v>
      </c>
      <c r="U23" s="341" t="n">
        <v>639.133</v>
      </c>
      <c r="V23" s="337" t="n">
        <v>896.517</v>
      </c>
      <c r="W23" s="338" t="n">
        <v>1.364</v>
      </c>
      <c r="X23" s="337" t="n">
        <v>4.586</v>
      </c>
      <c r="Y23" s="339" t="n">
        <f aca="false">SUM(U23:X23)</f>
        <v>1541.6</v>
      </c>
      <c r="Z23" s="343" t="n">
        <f aca="false">IF(ISERROR(S23/Y23-1),"         /0",IF(S23/Y23&gt;5,"  *  ",(S23/Y23-1)))</f>
        <v>0.0143046185781004</v>
      </c>
    </row>
    <row r="24" customFormat="false" ht="19.2" hidden="false" customHeight="true" outlineLevel="0" collapsed="false">
      <c r="A24" s="335" t="s">
        <v>479</v>
      </c>
      <c r="B24" s="591" t="s">
        <v>480</v>
      </c>
      <c r="C24" s="336" t="n">
        <v>82.5</v>
      </c>
      <c r="D24" s="337" t="n">
        <v>32.863</v>
      </c>
      <c r="E24" s="338" t="n">
        <v>84.309</v>
      </c>
      <c r="F24" s="337" t="n">
        <v>44.901</v>
      </c>
      <c r="G24" s="339" t="n">
        <f aca="false">SUM(C24:F24)</f>
        <v>244.573</v>
      </c>
      <c r="H24" s="340" t="n">
        <f aca="false">G24/$G$10</f>
        <v>0.00908039794206408</v>
      </c>
      <c r="I24" s="341" t="n">
        <v>79.292</v>
      </c>
      <c r="J24" s="337" t="n">
        <v>27.286</v>
      </c>
      <c r="K24" s="338" t="n">
        <v>101.904</v>
      </c>
      <c r="L24" s="337" t="n">
        <v>50.431</v>
      </c>
      <c r="M24" s="339" t="n">
        <f aca="false">SUM(I24:L24)</f>
        <v>258.913</v>
      </c>
      <c r="N24" s="342" t="n">
        <f aca="false">IF(ISERROR(G24/M24-1),"         /0",(G24/M24-1))</f>
        <v>-0.0553853997288665</v>
      </c>
      <c r="O24" s="336" t="n">
        <v>560.461</v>
      </c>
      <c r="P24" s="337" t="n">
        <v>239.71</v>
      </c>
      <c r="Q24" s="338" t="n">
        <v>455.549</v>
      </c>
      <c r="R24" s="337" t="n">
        <v>280.492</v>
      </c>
      <c r="S24" s="339" t="n">
        <f aca="false">SUM(O24:R24)</f>
        <v>1536.212</v>
      </c>
      <c r="T24" s="340" t="n">
        <f aca="false">S24/$S$10</f>
        <v>0.0091475490518153</v>
      </c>
      <c r="U24" s="341" t="n">
        <v>512.313</v>
      </c>
      <c r="V24" s="337" t="n">
        <v>281.529</v>
      </c>
      <c r="W24" s="338" t="n">
        <v>603.722000000001</v>
      </c>
      <c r="X24" s="337" t="n">
        <v>340.357</v>
      </c>
      <c r="Y24" s="339" t="n">
        <f aca="false">SUM(U24:X24)</f>
        <v>1737.921</v>
      </c>
      <c r="Z24" s="343" t="n">
        <f aca="false">IF(ISERROR(S24/Y24-1),"         /0",IF(S24/Y24&gt;5,"  *  ",(S24/Y24-1)))</f>
        <v>-0.116063388381866</v>
      </c>
    </row>
    <row r="25" customFormat="false" ht="19.2" hidden="false" customHeight="true" outlineLevel="0" collapsed="false">
      <c r="A25" s="335" t="s">
        <v>507</v>
      </c>
      <c r="B25" s="591" t="s">
        <v>508</v>
      </c>
      <c r="C25" s="336" t="n">
        <v>76.08</v>
      </c>
      <c r="D25" s="337" t="n">
        <v>148.05</v>
      </c>
      <c r="E25" s="338" t="n">
        <v>3.13</v>
      </c>
      <c r="F25" s="337" t="n">
        <v>6.61</v>
      </c>
      <c r="G25" s="339" t="n">
        <f aca="false">SUM(C25:F25)</f>
        <v>233.87</v>
      </c>
      <c r="H25" s="340" t="n">
        <f aca="false">G25/$G$10</f>
        <v>0.008683021701948</v>
      </c>
      <c r="I25" s="341" t="n">
        <v>82.047</v>
      </c>
      <c r="J25" s="337" t="n">
        <v>156.945</v>
      </c>
      <c r="K25" s="338" t="n">
        <v>6.901</v>
      </c>
      <c r="L25" s="337" t="n">
        <v>10.384</v>
      </c>
      <c r="M25" s="339" t="n">
        <f aca="false">SUM(I25:L25)</f>
        <v>256.277</v>
      </c>
      <c r="N25" s="342" t="n">
        <f aca="false">IF(ISERROR(G25/M25-1),"         /0",(G25/M25-1))</f>
        <v>-0.0874327387943513</v>
      </c>
      <c r="O25" s="336" t="n">
        <v>575.87</v>
      </c>
      <c r="P25" s="337" t="n">
        <v>960.237</v>
      </c>
      <c r="Q25" s="338" t="n">
        <v>66.069</v>
      </c>
      <c r="R25" s="337" t="n">
        <v>69.899</v>
      </c>
      <c r="S25" s="339" t="n">
        <f aca="false">SUM(O25:R25)</f>
        <v>1672.075</v>
      </c>
      <c r="T25" s="340" t="n">
        <f aca="false">S25/$S$10</f>
        <v>0.00995656073563679</v>
      </c>
      <c r="U25" s="341" t="n">
        <v>627.216</v>
      </c>
      <c r="V25" s="337" t="n">
        <v>908.252</v>
      </c>
      <c r="W25" s="338" t="n">
        <v>62.102</v>
      </c>
      <c r="X25" s="337" t="n">
        <v>73.604</v>
      </c>
      <c r="Y25" s="339" t="n">
        <f aca="false">SUM(U25:X25)</f>
        <v>1671.174</v>
      </c>
      <c r="Z25" s="343" t="n">
        <f aca="false">IF(ISERROR(S25/Y25-1),"         /0",IF(S25/Y25&gt;5,"  *  ",(S25/Y25-1)))</f>
        <v>0.00053914194452509</v>
      </c>
    </row>
    <row r="26" customFormat="false" ht="19.2" hidden="false" customHeight="true" outlineLevel="0" collapsed="false">
      <c r="A26" s="335" t="s">
        <v>512</v>
      </c>
      <c r="B26" s="591" t="s">
        <v>513</v>
      </c>
      <c r="C26" s="336" t="n">
        <v>79.279</v>
      </c>
      <c r="D26" s="337" t="n">
        <v>102.19</v>
      </c>
      <c r="E26" s="338" t="n">
        <v>10.079</v>
      </c>
      <c r="F26" s="337" t="n">
        <v>7.136</v>
      </c>
      <c r="G26" s="339" t="n">
        <f aca="false">SUM(C26:F26)</f>
        <v>198.684</v>
      </c>
      <c r="H26" s="340" t="n">
        <f aca="false">G26/$G$10</f>
        <v>0.00737665148941649</v>
      </c>
      <c r="I26" s="341" t="n">
        <v>69.38</v>
      </c>
      <c r="J26" s="337" t="n">
        <v>90.036</v>
      </c>
      <c r="K26" s="338" t="n">
        <v>3.89</v>
      </c>
      <c r="L26" s="337" t="n">
        <v>3.48</v>
      </c>
      <c r="M26" s="339" t="n">
        <f aca="false">SUM(I26:L26)</f>
        <v>166.786</v>
      </c>
      <c r="N26" s="342" t="n">
        <f aca="false">IF(ISERROR(G26/M26-1),"         /0",(G26/M26-1))</f>
        <v>0.191251064238006</v>
      </c>
      <c r="O26" s="336" t="n">
        <v>942.925</v>
      </c>
      <c r="P26" s="337" t="n">
        <v>800.635</v>
      </c>
      <c r="Q26" s="338" t="n">
        <v>57.622</v>
      </c>
      <c r="R26" s="337" t="n">
        <v>40.171</v>
      </c>
      <c r="S26" s="339" t="n">
        <f aca="false">SUM(O26:R26)</f>
        <v>1841.353</v>
      </c>
      <c r="T26" s="340" t="n">
        <f aca="false">S26/$S$10</f>
        <v>0.0109645458369074</v>
      </c>
      <c r="U26" s="341" t="n">
        <v>674.643</v>
      </c>
      <c r="V26" s="337" t="n">
        <v>610.349</v>
      </c>
      <c r="W26" s="338" t="n">
        <v>42.976</v>
      </c>
      <c r="X26" s="337" t="n">
        <v>41.912</v>
      </c>
      <c r="Y26" s="339" t="n">
        <f aca="false">SUM(U26:X26)</f>
        <v>1369.88</v>
      </c>
      <c r="Z26" s="343" t="n">
        <f aca="false">IF(ISERROR(S26/Y26-1),"         /0",IF(S26/Y26&gt;5,"  *  ",(S26/Y26-1)))</f>
        <v>0.344171022279324</v>
      </c>
    </row>
    <row r="27" customFormat="false" ht="19.2" hidden="false" customHeight="true" outlineLevel="0" collapsed="false">
      <c r="A27" s="335" t="s">
        <v>458</v>
      </c>
      <c r="B27" s="591" t="s">
        <v>459</v>
      </c>
      <c r="C27" s="336" t="n">
        <v>32.101</v>
      </c>
      <c r="D27" s="337" t="n">
        <v>150.628</v>
      </c>
      <c r="E27" s="338" t="n">
        <v>0.742</v>
      </c>
      <c r="F27" s="337" t="n">
        <v>0.857</v>
      </c>
      <c r="G27" s="339" t="n">
        <f aca="false">SUM(C27:F27)</f>
        <v>184.328</v>
      </c>
      <c r="H27" s="340" t="n">
        <f aca="false">G27/$G$10</f>
        <v>0.00684364828441728</v>
      </c>
      <c r="I27" s="341" t="n">
        <v>32.38</v>
      </c>
      <c r="J27" s="337" t="n">
        <v>127.521</v>
      </c>
      <c r="K27" s="338" t="n">
        <v>1.08</v>
      </c>
      <c r="L27" s="337" t="n">
        <v>3.781</v>
      </c>
      <c r="M27" s="339" t="n">
        <f aca="false">SUM(I27:L27)</f>
        <v>164.762</v>
      </c>
      <c r="N27" s="342" t="n">
        <f aca="false">IF(ISERROR(G27/M27-1),"         /0",(G27/M27-1))</f>
        <v>0.118753110547335</v>
      </c>
      <c r="O27" s="336" t="n">
        <v>178.138</v>
      </c>
      <c r="P27" s="337" t="n">
        <v>884.535</v>
      </c>
      <c r="Q27" s="338" t="n">
        <v>4.556</v>
      </c>
      <c r="R27" s="337" t="n">
        <v>11.632</v>
      </c>
      <c r="S27" s="339" t="n">
        <f aca="false">SUM(O27:R27)</f>
        <v>1078.861</v>
      </c>
      <c r="T27" s="340" t="n">
        <f aca="false">S27/$S$10</f>
        <v>0.00642420051242309</v>
      </c>
      <c r="U27" s="341" t="n">
        <v>229.273</v>
      </c>
      <c r="V27" s="337" t="n">
        <v>804.834</v>
      </c>
      <c r="W27" s="338" t="n">
        <v>5.127</v>
      </c>
      <c r="X27" s="337" t="n">
        <v>10.638</v>
      </c>
      <c r="Y27" s="339" t="n">
        <f aca="false">SUM(U27:X27)</f>
        <v>1049.872</v>
      </c>
      <c r="Z27" s="343" t="n">
        <f aca="false">IF(ISERROR(S27/Y27-1),"         /0",IF(S27/Y27&gt;5,"  *  ",(S27/Y27-1)))</f>
        <v>0.0276119374552326</v>
      </c>
    </row>
    <row r="28" customFormat="false" ht="19.2" hidden="false" customHeight="true" outlineLevel="0" collapsed="false">
      <c r="A28" s="335" t="s">
        <v>469</v>
      </c>
      <c r="B28" s="591" t="s">
        <v>470</v>
      </c>
      <c r="C28" s="336" t="n">
        <v>41.049</v>
      </c>
      <c r="D28" s="337" t="n">
        <v>119.588</v>
      </c>
      <c r="E28" s="338" t="n">
        <v>0.197</v>
      </c>
      <c r="F28" s="337" t="n">
        <v>0.346</v>
      </c>
      <c r="G28" s="339" t="n">
        <f aca="false">SUM(C28:F28)</f>
        <v>161.18</v>
      </c>
      <c r="H28" s="340" t="n">
        <f aca="false">G28/$G$10</f>
        <v>0.00598421960029067</v>
      </c>
      <c r="I28" s="341" t="n">
        <v>39.373</v>
      </c>
      <c r="J28" s="337" t="n">
        <v>116.547</v>
      </c>
      <c r="K28" s="338" t="n">
        <v>0.786</v>
      </c>
      <c r="L28" s="337" t="n">
        <v>0.23</v>
      </c>
      <c r="M28" s="339" t="n">
        <f aca="false">SUM(I28:L28)</f>
        <v>156.936</v>
      </c>
      <c r="N28" s="342" t="n">
        <f aca="false">IF(ISERROR(G28/M28-1),"         /0",(G28/M28-1))</f>
        <v>0.0270428709792527</v>
      </c>
      <c r="O28" s="336" t="n">
        <v>258.015</v>
      </c>
      <c r="P28" s="337" t="n">
        <v>777.958</v>
      </c>
      <c r="Q28" s="338" t="n">
        <v>3.521</v>
      </c>
      <c r="R28" s="337" t="n">
        <v>3.832</v>
      </c>
      <c r="S28" s="339" t="n">
        <f aca="false">SUM(O28:R28)</f>
        <v>1043.326</v>
      </c>
      <c r="T28" s="340" t="n">
        <f aca="false">S28/$S$10</f>
        <v>0.00621260331388783</v>
      </c>
      <c r="U28" s="341" t="n">
        <v>247.139</v>
      </c>
      <c r="V28" s="337" t="n">
        <v>717.314</v>
      </c>
      <c r="W28" s="338" t="n">
        <v>3.943</v>
      </c>
      <c r="X28" s="337" t="n">
        <v>2.456</v>
      </c>
      <c r="Y28" s="339" t="n">
        <f aca="false">SUM(U28:X28)</f>
        <v>970.852</v>
      </c>
      <c r="Z28" s="343" t="n">
        <f aca="false">IF(ISERROR(S28/Y28-1),"         /0",IF(S28/Y28&gt;5,"  *  ",(S28/Y28-1)))</f>
        <v>0.0746498951436472</v>
      </c>
    </row>
    <row r="29" customFormat="false" ht="19.2" hidden="false" customHeight="true" outlineLevel="0" collapsed="false">
      <c r="A29" s="335" t="s">
        <v>456</v>
      </c>
      <c r="B29" s="591" t="s">
        <v>457</v>
      </c>
      <c r="C29" s="336" t="n">
        <v>20.533</v>
      </c>
      <c r="D29" s="337" t="n">
        <v>12.189</v>
      </c>
      <c r="E29" s="338" t="n">
        <v>63.743</v>
      </c>
      <c r="F29" s="337" t="n">
        <v>56.205</v>
      </c>
      <c r="G29" s="339" t="n">
        <f aca="false">SUM(C29:F29)</f>
        <v>152.67</v>
      </c>
      <c r="H29" s="340" t="n">
        <f aca="false">G29/$G$10</f>
        <v>0.00566826409217258</v>
      </c>
      <c r="I29" s="341" t="n">
        <v>42.968</v>
      </c>
      <c r="J29" s="337" t="n">
        <v>22.227</v>
      </c>
      <c r="K29" s="338" t="n">
        <v>44.604</v>
      </c>
      <c r="L29" s="337" t="n">
        <v>41.85</v>
      </c>
      <c r="M29" s="339" t="n">
        <f aca="false">SUM(I29:L29)</f>
        <v>151.649</v>
      </c>
      <c r="N29" s="342" t="s">
        <v>168</v>
      </c>
      <c r="O29" s="336" t="n">
        <v>115.102</v>
      </c>
      <c r="P29" s="337" t="n">
        <v>53.722</v>
      </c>
      <c r="Q29" s="338" t="n">
        <v>328.451</v>
      </c>
      <c r="R29" s="337" t="n">
        <v>298.548</v>
      </c>
      <c r="S29" s="339" t="n">
        <f aca="false">SUM(O29:R29)</f>
        <v>795.823</v>
      </c>
      <c r="T29" s="340" t="n">
        <f aca="false">S29/$S$10</f>
        <v>0.00473881855438104</v>
      </c>
      <c r="U29" s="341" t="n">
        <v>256.695</v>
      </c>
      <c r="V29" s="337" t="n">
        <v>137.906</v>
      </c>
      <c r="W29" s="338" t="n">
        <v>270.061</v>
      </c>
      <c r="X29" s="337" t="n">
        <v>255.269</v>
      </c>
      <c r="Y29" s="339" t="n">
        <f aca="false">SUM(U29:X29)</f>
        <v>919.931</v>
      </c>
      <c r="Z29" s="343" t="n">
        <f aca="false">IF(ISERROR(S29/Y29-1),"         /0",IF(S29/Y29&gt;5,"  *  ",(S29/Y29-1)))</f>
        <v>-0.13491011825887</v>
      </c>
    </row>
    <row r="30" customFormat="false" ht="19.2" hidden="false" customHeight="true" outlineLevel="0" collapsed="false">
      <c r="A30" s="335" t="s">
        <v>491</v>
      </c>
      <c r="B30" s="591" t="s">
        <v>492</v>
      </c>
      <c r="C30" s="336" t="n">
        <v>0.949</v>
      </c>
      <c r="D30" s="337" t="n">
        <v>5.717</v>
      </c>
      <c r="E30" s="338" t="n">
        <v>54.056</v>
      </c>
      <c r="F30" s="337" t="n">
        <v>74.489</v>
      </c>
      <c r="G30" s="339" t="n">
        <f aca="false">SUM(C30:F30)</f>
        <v>135.211</v>
      </c>
      <c r="H30" s="340" t="n">
        <f aca="false">G30/$G$10</f>
        <v>0.00502005407851409</v>
      </c>
      <c r="I30" s="341" t="n">
        <v>3.787</v>
      </c>
      <c r="J30" s="337" t="n">
        <v>6.132</v>
      </c>
      <c r="K30" s="338" t="n">
        <v>77.042</v>
      </c>
      <c r="L30" s="337" t="n">
        <v>121.571</v>
      </c>
      <c r="M30" s="339" t="n">
        <f aca="false">SUM(I30:L30)</f>
        <v>208.532</v>
      </c>
      <c r="N30" s="342" t="n">
        <f aca="false">IF(ISERROR(G30/M30-1),"         /0",(G30/M30-1))</f>
        <v>-0.35160550898663</v>
      </c>
      <c r="O30" s="336" t="n">
        <v>28.958</v>
      </c>
      <c r="P30" s="337" t="n">
        <v>58.663</v>
      </c>
      <c r="Q30" s="338" t="n">
        <v>185.259</v>
      </c>
      <c r="R30" s="337" t="n">
        <v>350.534</v>
      </c>
      <c r="S30" s="339" t="n">
        <f aca="false">SUM(O30:R30)</f>
        <v>623.414</v>
      </c>
      <c r="T30" s="340" t="n">
        <f aca="false">S30/$S$10</f>
        <v>0.0037121895575535</v>
      </c>
      <c r="U30" s="341" t="n">
        <v>85.957</v>
      </c>
      <c r="V30" s="337" t="n">
        <v>133.137</v>
      </c>
      <c r="W30" s="338" t="n">
        <v>300.543</v>
      </c>
      <c r="X30" s="337" t="n">
        <v>441.945</v>
      </c>
      <c r="Y30" s="339" t="n">
        <f aca="false">SUM(U30:X30)</f>
        <v>961.582</v>
      </c>
      <c r="Z30" s="343" t="n">
        <f aca="false">IF(ISERROR(S30/Y30-1),"         /0",IF(S30/Y30&gt;5,"  *  ",(S30/Y30-1)))</f>
        <v>-0.351678795984118</v>
      </c>
    </row>
    <row r="31" customFormat="false" ht="19.2" hidden="false" customHeight="true" outlineLevel="0" collapsed="false">
      <c r="A31" s="335" t="s">
        <v>462</v>
      </c>
      <c r="B31" s="591" t="s">
        <v>463</v>
      </c>
      <c r="C31" s="336" t="n">
        <v>17.36</v>
      </c>
      <c r="D31" s="337" t="n">
        <v>113</v>
      </c>
      <c r="E31" s="338" t="n">
        <v>0</v>
      </c>
      <c r="F31" s="337" t="n">
        <v>0.038</v>
      </c>
      <c r="G31" s="339" t="n">
        <f aca="false">SUM(C31:F31)</f>
        <v>130.398</v>
      </c>
      <c r="H31" s="340" t="n">
        <f aca="false">G31/$G$10</f>
        <v>0.00484135914777703</v>
      </c>
      <c r="I31" s="341" t="n">
        <v>25.258</v>
      </c>
      <c r="J31" s="337" t="n">
        <v>112.645</v>
      </c>
      <c r="K31" s="338" t="n">
        <v>0.076</v>
      </c>
      <c r="L31" s="337" t="n">
        <v>0.076</v>
      </c>
      <c r="M31" s="339" t="n">
        <f aca="false">SUM(I31:L31)</f>
        <v>138.055</v>
      </c>
      <c r="N31" s="342" t="n">
        <f aca="false">IF(ISERROR(G31/M31-1),"         /0",(G31/M31-1))</f>
        <v>-0.0554634022672125</v>
      </c>
      <c r="O31" s="336" t="n">
        <v>121.731</v>
      </c>
      <c r="P31" s="337" t="n">
        <v>650.096</v>
      </c>
      <c r="Q31" s="338" t="n">
        <v>3.307</v>
      </c>
      <c r="R31" s="337" t="n">
        <v>6.292</v>
      </c>
      <c r="S31" s="339" t="n">
        <f aca="false">SUM(O31:R31)</f>
        <v>781.426</v>
      </c>
      <c r="T31" s="340" t="n">
        <f aca="false">S31/$S$10</f>
        <v>0.0046530899806562</v>
      </c>
      <c r="U31" s="341" t="n">
        <v>162.556</v>
      </c>
      <c r="V31" s="337" t="n">
        <v>590.355</v>
      </c>
      <c r="W31" s="338" t="n">
        <v>3.387</v>
      </c>
      <c r="X31" s="337" t="n">
        <v>2.32</v>
      </c>
      <c r="Y31" s="339" t="n">
        <f aca="false">SUM(U31:X31)</f>
        <v>758.618</v>
      </c>
      <c r="Z31" s="343" t="n">
        <f aca="false">IF(ISERROR(S31/Y31-1),"         /0",IF(S31/Y31&gt;5,"  *  ",(S31/Y31-1)))</f>
        <v>0.0300651975038821</v>
      </c>
    </row>
    <row r="32" customFormat="false" ht="19.2" hidden="false" customHeight="true" outlineLevel="0" collapsed="false">
      <c r="A32" s="335" t="s">
        <v>464</v>
      </c>
      <c r="B32" s="591" t="s">
        <v>465</v>
      </c>
      <c r="C32" s="336" t="n">
        <v>1.316</v>
      </c>
      <c r="D32" s="337" t="n">
        <v>6.752</v>
      </c>
      <c r="E32" s="338" t="n">
        <v>48.374</v>
      </c>
      <c r="F32" s="337" t="n">
        <v>50.02</v>
      </c>
      <c r="G32" s="339" t="n">
        <f aca="false">SUM(C32:F32)</f>
        <v>106.462</v>
      </c>
      <c r="H32" s="340" t="n">
        <f aca="false">G32/$G$10</f>
        <v>0.00395267394891516</v>
      </c>
      <c r="I32" s="341" t="n">
        <v>6.761</v>
      </c>
      <c r="J32" s="337" t="n">
        <v>11.481</v>
      </c>
      <c r="K32" s="338" t="n">
        <v>40.149</v>
      </c>
      <c r="L32" s="337" t="n">
        <v>46.639</v>
      </c>
      <c r="M32" s="339" t="n">
        <f aca="false">SUM(I32:L32)</f>
        <v>105.03</v>
      </c>
      <c r="N32" s="342" t="n">
        <f aca="false">IF(ISERROR(G32/M32-1),"         /0",(G32/M32-1))</f>
        <v>0.0136341997524516</v>
      </c>
      <c r="O32" s="336" t="n">
        <v>11.04</v>
      </c>
      <c r="P32" s="337" t="n">
        <v>44.01</v>
      </c>
      <c r="Q32" s="338" t="n">
        <v>176.137</v>
      </c>
      <c r="R32" s="337" t="n">
        <v>181.405</v>
      </c>
      <c r="S32" s="339" t="n">
        <f aca="false">SUM(O32:R32)</f>
        <v>412.592</v>
      </c>
      <c r="T32" s="340" t="n">
        <f aca="false">S32/$S$10</f>
        <v>0.00245682598390494</v>
      </c>
      <c r="U32" s="341" t="n">
        <v>27.647</v>
      </c>
      <c r="V32" s="337" t="n">
        <v>51.245</v>
      </c>
      <c r="W32" s="338" t="n">
        <v>175.803</v>
      </c>
      <c r="X32" s="337" t="n">
        <v>181.435</v>
      </c>
      <c r="Y32" s="339" t="n">
        <f aca="false">SUM(U32:X32)</f>
        <v>436.13</v>
      </c>
      <c r="Z32" s="343" t="n">
        <f aca="false">IF(ISERROR(S32/Y32-1),"         /0",IF(S32/Y32&gt;5,"  *  ",(S32/Y32-1)))</f>
        <v>-0.0539701465159471</v>
      </c>
    </row>
    <row r="33" customFormat="false" ht="19.2" hidden="false" customHeight="true" outlineLevel="0" collapsed="false">
      <c r="A33" s="335" t="s">
        <v>505</v>
      </c>
      <c r="B33" s="591" t="s">
        <v>506</v>
      </c>
      <c r="C33" s="336" t="n">
        <v>0.51</v>
      </c>
      <c r="D33" s="337" t="n">
        <v>5.339</v>
      </c>
      <c r="E33" s="338" t="n">
        <v>52.378</v>
      </c>
      <c r="F33" s="337" t="n">
        <v>44.091</v>
      </c>
      <c r="G33" s="339" t="n">
        <f aca="false">SUM(C33:F33)</f>
        <v>102.318</v>
      </c>
      <c r="H33" s="340" t="n">
        <f aca="false">G33/$G$10</f>
        <v>0.00379881735365765</v>
      </c>
      <c r="I33" s="341" t="n">
        <v>1.146</v>
      </c>
      <c r="J33" s="337" t="n">
        <v>4.802</v>
      </c>
      <c r="K33" s="338" t="n">
        <v>46.548</v>
      </c>
      <c r="L33" s="337" t="n">
        <v>33.325</v>
      </c>
      <c r="M33" s="339" t="n">
        <f aca="false">SUM(I33:L33)</f>
        <v>85.821</v>
      </c>
      <c r="N33" s="342" t="n">
        <f aca="false">IF(ISERROR(G33/M33-1),"         /0",(G33/M33-1))</f>
        <v>0.192225679029608</v>
      </c>
      <c r="O33" s="336" t="n">
        <v>2.809</v>
      </c>
      <c r="P33" s="337" t="n">
        <v>23.6</v>
      </c>
      <c r="Q33" s="338" t="n">
        <v>214.664</v>
      </c>
      <c r="R33" s="337" t="n">
        <v>176.853</v>
      </c>
      <c r="S33" s="339" t="n">
        <f aca="false">SUM(O33:R33)</f>
        <v>417.926</v>
      </c>
      <c r="T33" s="340" t="n">
        <f aca="false">S33/$S$10</f>
        <v>0.00248858789348668</v>
      </c>
      <c r="U33" s="341" t="n">
        <v>4.477</v>
      </c>
      <c r="V33" s="337" t="n">
        <v>35.985</v>
      </c>
      <c r="W33" s="338" t="n">
        <v>249.55</v>
      </c>
      <c r="X33" s="337" t="n">
        <v>214.198</v>
      </c>
      <c r="Y33" s="339" t="n">
        <f aca="false">SUM(U33:X33)</f>
        <v>504.21</v>
      </c>
      <c r="Z33" s="343" t="n">
        <f aca="false">IF(ISERROR(S33/Y33-1),"         /0",IF(S33/Y33&gt;5,"  *  ",(S33/Y33-1)))</f>
        <v>-0.171127109736023</v>
      </c>
    </row>
    <row r="34" customFormat="false" ht="19.2" hidden="false" customHeight="true" outlineLevel="0" collapsed="false">
      <c r="A34" s="335" t="s">
        <v>512</v>
      </c>
      <c r="B34" s="591" t="s">
        <v>535</v>
      </c>
      <c r="C34" s="336" t="n">
        <v>19.37</v>
      </c>
      <c r="D34" s="337" t="n">
        <v>2.125</v>
      </c>
      <c r="E34" s="338" t="n">
        <v>22.506</v>
      </c>
      <c r="F34" s="337" t="n">
        <v>37.6</v>
      </c>
      <c r="G34" s="339" t="n">
        <f aca="false">SUM(C34:F34)</f>
        <v>81.601</v>
      </c>
      <c r="H34" s="340" t="n">
        <f aca="false">G34/$G$10</f>
        <v>0.00302964576004044</v>
      </c>
      <c r="I34" s="341" t="n">
        <v>40.3</v>
      </c>
      <c r="J34" s="337" t="n">
        <v>0</v>
      </c>
      <c r="K34" s="338" t="n">
        <v>17.093</v>
      </c>
      <c r="L34" s="337" t="n">
        <v>27.573</v>
      </c>
      <c r="M34" s="339" t="n">
        <f aca="false">SUM(I34:L34)</f>
        <v>84.966</v>
      </c>
      <c r="N34" s="342" t="n">
        <f aca="false">IF(ISERROR(G34/M34-1),"         /0",(G34/M34-1))</f>
        <v>-0.0396040769248877</v>
      </c>
      <c r="O34" s="336" t="n">
        <v>188.242</v>
      </c>
      <c r="P34" s="337" t="n">
        <v>11.007</v>
      </c>
      <c r="Q34" s="338" t="n">
        <v>140.676</v>
      </c>
      <c r="R34" s="337" t="n">
        <v>191.319</v>
      </c>
      <c r="S34" s="339" t="n">
        <f aca="false">SUM(O34:R34)</f>
        <v>531.244</v>
      </c>
      <c r="T34" s="340" t="n">
        <f aca="false">S34/$S$10</f>
        <v>0.0031633528109939</v>
      </c>
      <c r="U34" s="341" t="n">
        <v>326.32</v>
      </c>
      <c r="V34" s="337" t="n">
        <v>1.4</v>
      </c>
      <c r="W34" s="338" t="n">
        <v>164.786</v>
      </c>
      <c r="X34" s="337" t="n">
        <v>206.339</v>
      </c>
      <c r="Y34" s="339" t="n">
        <f aca="false">SUM(U34:X34)</f>
        <v>698.845</v>
      </c>
      <c r="Z34" s="343" t="n">
        <f aca="false">IF(ISERROR(S34/Y34-1),"         /0",IF(S34/Y34&gt;5,"  *  ",(S34/Y34-1)))</f>
        <v>-0.239825712425502</v>
      </c>
    </row>
    <row r="35" customFormat="false" ht="19.2" hidden="false" customHeight="true" outlineLevel="0" collapsed="false">
      <c r="A35" s="335" t="s">
        <v>539</v>
      </c>
      <c r="B35" s="591" t="s">
        <v>540</v>
      </c>
      <c r="C35" s="336" t="n">
        <v>24.99</v>
      </c>
      <c r="D35" s="337" t="n">
        <v>44.105</v>
      </c>
      <c r="E35" s="338" t="n">
        <v>2.876</v>
      </c>
      <c r="F35" s="337" t="n">
        <v>3.57</v>
      </c>
      <c r="G35" s="339" t="n">
        <f aca="false">SUM(C35:F35)</f>
        <v>75.541</v>
      </c>
      <c r="H35" s="340" t="n">
        <f aca="false">G35/$G$10</f>
        <v>0.00280465276601041</v>
      </c>
      <c r="I35" s="341" t="n">
        <v>18.445</v>
      </c>
      <c r="J35" s="337" t="n">
        <v>40.185</v>
      </c>
      <c r="K35" s="338" t="n">
        <v>4.116</v>
      </c>
      <c r="L35" s="337" t="n">
        <v>2.35</v>
      </c>
      <c r="M35" s="339" t="n">
        <f aca="false">SUM(I35:L35)</f>
        <v>65.096</v>
      </c>
      <c r="N35" s="342" t="n">
        <f aca="false">IF(ISERROR(G35/M35-1),"         /0",(G35/M35-1))</f>
        <v>0.160455327516283</v>
      </c>
      <c r="O35" s="336" t="n">
        <v>155.93</v>
      </c>
      <c r="P35" s="337" t="n">
        <v>233.391</v>
      </c>
      <c r="Q35" s="338" t="n">
        <v>44.731</v>
      </c>
      <c r="R35" s="337" t="n">
        <v>25.743</v>
      </c>
      <c r="S35" s="339" t="n">
        <f aca="false">SUM(O35:R35)</f>
        <v>459.795</v>
      </c>
      <c r="T35" s="340" t="n">
        <f aca="false">S35/$S$10</f>
        <v>0.00273790161532355</v>
      </c>
      <c r="U35" s="341" t="n">
        <v>209.25</v>
      </c>
      <c r="V35" s="337" t="n">
        <v>293.027</v>
      </c>
      <c r="W35" s="338" t="n">
        <v>62.676</v>
      </c>
      <c r="X35" s="337" t="n">
        <v>39.49</v>
      </c>
      <c r="Y35" s="339" t="n">
        <f aca="false">SUM(U35:X35)</f>
        <v>604.443</v>
      </c>
      <c r="Z35" s="343" t="n">
        <f aca="false">IF(ISERROR(S35/Y35-1),"         /0",IF(S35/Y35&gt;5,"  *  ",(S35/Y35-1)))</f>
        <v>-0.239307924816732</v>
      </c>
    </row>
    <row r="36" customFormat="false" ht="19.2" hidden="false" customHeight="true" outlineLevel="0" collapsed="false">
      <c r="A36" s="335" t="s">
        <v>481</v>
      </c>
      <c r="B36" s="591" t="s">
        <v>482</v>
      </c>
      <c r="C36" s="336" t="n">
        <v>40.873</v>
      </c>
      <c r="D36" s="337" t="n">
        <v>33.418</v>
      </c>
      <c r="E36" s="338" t="n">
        <v>0.13</v>
      </c>
      <c r="F36" s="337" t="n">
        <v>0.13</v>
      </c>
      <c r="G36" s="339" t="n">
        <f aca="false">SUM(C36:F36)</f>
        <v>74.551</v>
      </c>
      <c r="H36" s="340" t="n">
        <f aca="false">G36/$G$10</f>
        <v>0.00276789648480748</v>
      </c>
      <c r="I36" s="341" t="n">
        <v>35.378</v>
      </c>
      <c r="J36" s="337" t="n">
        <v>36.726</v>
      </c>
      <c r="K36" s="338" t="n">
        <v>0.76</v>
      </c>
      <c r="L36" s="337" t="n">
        <v>7.96</v>
      </c>
      <c r="M36" s="339" t="n">
        <f aca="false">SUM(I36:L36)</f>
        <v>80.824</v>
      </c>
      <c r="N36" s="342" t="s">
        <v>168</v>
      </c>
      <c r="O36" s="336" t="n">
        <v>244.536</v>
      </c>
      <c r="P36" s="337" t="n">
        <v>226.36</v>
      </c>
      <c r="Q36" s="338" t="n">
        <v>2.501</v>
      </c>
      <c r="R36" s="337" t="n">
        <v>9.895</v>
      </c>
      <c r="S36" s="339" t="n">
        <f aca="false">SUM(O36:R36)</f>
        <v>483.292</v>
      </c>
      <c r="T36" s="340" t="n">
        <f aca="false">S36/$S$10</f>
        <v>0.00287781717389912</v>
      </c>
      <c r="U36" s="341" t="n">
        <v>218.558</v>
      </c>
      <c r="V36" s="337" t="n">
        <v>193.194</v>
      </c>
      <c r="W36" s="338" t="n">
        <v>1.638</v>
      </c>
      <c r="X36" s="337" t="n">
        <v>11.278</v>
      </c>
      <c r="Y36" s="339" t="n">
        <f aca="false">SUM(U36:X36)</f>
        <v>424.668</v>
      </c>
      <c r="Z36" s="343" t="n">
        <f aca="false">IF(ISERROR(S36/Y36-1),"         /0",IF(S36/Y36&gt;5,"  *  ",(S36/Y36-1)))</f>
        <v>0.13804666233387</v>
      </c>
    </row>
    <row r="37" customFormat="false" ht="19.2" hidden="false" customHeight="true" outlineLevel="0" collapsed="false">
      <c r="A37" s="335" t="s">
        <v>545</v>
      </c>
      <c r="B37" s="591" t="s">
        <v>546</v>
      </c>
      <c r="C37" s="336" t="n">
        <v>7.56</v>
      </c>
      <c r="D37" s="337" t="n">
        <v>28.04</v>
      </c>
      <c r="E37" s="338" t="n">
        <v>14.458</v>
      </c>
      <c r="F37" s="337" t="n">
        <v>22.456</v>
      </c>
      <c r="G37" s="339" t="n">
        <f aca="false">SUM(C37:F37)</f>
        <v>72.514</v>
      </c>
      <c r="H37" s="340" t="n">
        <f aca="false">G37/$G$10</f>
        <v>0.0026922676516657</v>
      </c>
      <c r="I37" s="341" t="n">
        <v>2.79</v>
      </c>
      <c r="J37" s="337" t="n">
        <v>25.915</v>
      </c>
      <c r="K37" s="338" t="n">
        <v>19.63</v>
      </c>
      <c r="L37" s="337" t="n">
        <v>40.349</v>
      </c>
      <c r="M37" s="339" t="n">
        <f aca="false">SUM(I37:L37)</f>
        <v>88.684</v>
      </c>
      <c r="N37" s="342" t="n">
        <f aca="false">IF(ISERROR(G37/M37-1),"         /0",(G37/M37-1))</f>
        <v>-0.182332777051103</v>
      </c>
      <c r="O37" s="336" t="n">
        <v>39.709</v>
      </c>
      <c r="P37" s="337" t="n">
        <v>236.609</v>
      </c>
      <c r="Q37" s="338" t="n">
        <v>40.972</v>
      </c>
      <c r="R37" s="337" t="n">
        <v>87.018</v>
      </c>
      <c r="S37" s="339" t="n">
        <f aca="false">SUM(O37:R37)</f>
        <v>404.308</v>
      </c>
      <c r="T37" s="340" t="n">
        <f aca="false">S37/$S$10</f>
        <v>0.00240749796384961</v>
      </c>
      <c r="U37" s="341" t="n">
        <v>28.03</v>
      </c>
      <c r="V37" s="337" t="n">
        <v>163.962</v>
      </c>
      <c r="W37" s="338" t="n">
        <v>75.155</v>
      </c>
      <c r="X37" s="337" t="n">
        <v>200.251</v>
      </c>
      <c r="Y37" s="339" t="n">
        <f aca="false">SUM(U37:X37)</f>
        <v>467.398</v>
      </c>
      <c r="Z37" s="343" t="n">
        <f aca="false">IF(ISERROR(S37/Y37-1),"         /0",IF(S37/Y37&gt;5,"  *  ",(S37/Y37-1)))</f>
        <v>-0.134981322128036</v>
      </c>
    </row>
    <row r="38" customFormat="false" ht="19.2" hidden="false" customHeight="true" outlineLevel="0" collapsed="false">
      <c r="A38" s="335" t="s">
        <v>547</v>
      </c>
      <c r="B38" s="591" t="s">
        <v>547</v>
      </c>
      <c r="C38" s="336" t="n">
        <v>16.807</v>
      </c>
      <c r="D38" s="337" t="n">
        <v>10.411</v>
      </c>
      <c r="E38" s="338" t="n">
        <v>18.562</v>
      </c>
      <c r="F38" s="337" t="n">
        <v>12.803</v>
      </c>
      <c r="G38" s="339" t="n">
        <f aca="false">SUM(C38:F38)</f>
        <v>58.583</v>
      </c>
      <c r="H38" s="340" t="n">
        <f aca="false">G38/$G$10</f>
        <v>0.00217504365829401</v>
      </c>
      <c r="I38" s="341" t="n">
        <v>14.25</v>
      </c>
      <c r="J38" s="337" t="n">
        <v>17.809</v>
      </c>
      <c r="K38" s="338" t="n">
        <v>19.925</v>
      </c>
      <c r="L38" s="337" t="n">
        <v>4.872</v>
      </c>
      <c r="M38" s="339" t="n">
        <f aca="false">SUM(I38:L38)</f>
        <v>56.856</v>
      </c>
      <c r="N38" s="342" t="n">
        <f aca="false">IF(ISERROR(G38/M38-1),"         /0",(G38/M38-1))</f>
        <v>0.0303749824117068</v>
      </c>
      <c r="O38" s="336" t="n">
        <v>109.01</v>
      </c>
      <c r="P38" s="337" t="n">
        <v>128.353</v>
      </c>
      <c r="Q38" s="338" t="n">
        <v>104.104</v>
      </c>
      <c r="R38" s="337" t="n">
        <v>40.055</v>
      </c>
      <c r="S38" s="339" t="n">
        <f aca="false">SUM(O38:R38)</f>
        <v>381.522</v>
      </c>
      <c r="T38" s="340" t="n">
        <f aca="false">S38/$S$10</f>
        <v>0.00227181613562886</v>
      </c>
      <c r="U38" s="341" t="n">
        <v>118.966</v>
      </c>
      <c r="V38" s="337" t="n">
        <v>98.7</v>
      </c>
      <c r="W38" s="338" t="n">
        <v>76.767</v>
      </c>
      <c r="X38" s="337" t="n">
        <v>22.987</v>
      </c>
      <c r="Y38" s="339" t="n">
        <f aca="false">SUM(U38:X38)</f>
        <v>317.42</v>
      </c>
      <c r="Z38" s="343" t="n">
        <f aca="false">IF(ISERROR(S38/Y38-1),"         /0",IF(S38/Y38&gt;5,"  *  ",(S38/Y38-1)))</f>
        <v>0.201946947262303</v>
      </c>
    </row>
    <row r="39" customFormat="false" ht="19.2" hidden="false" customHeight="true" outlineLevel="0" collapsed="false">
      <c r="A39" s="335" t="s">
        <v>548</v>
      </c>
      <c r="B39" s="591" t="s">
        <v>548</v>
      </c>
      <c r="C39" s="336" t="n">
        <v>4.69</v>
      </c>
      <c r="D39" s="337" t="n">
        <v>20.35</v>
      </c>
      <c r="E39" s="338" t="n">
        <v>9.53</v>
      </c>
      <c r="F39" s="337" t="n">
        <v>19.53</v>
      </c>
      <c r="G39" s="339" t="n">
        <f aca="false">SUM(C39:F39)</f>
        <v>54.1</v>
      </c>
      <c r="H39" s="340" t="n">
        <f aca="false">G39/$G$10</f>
        <v>0.00200860082129126</v>
      </c>
      <c r="I39" s="341" t="n">
        <v>1.6</v>
      </c>
      <c r="J39" s="337" t="n">
        <v>12.58</v>
      </c>
      <c r="K39" s="338" t="n">
        <v>8.307</v>
      </c>
      <c r="L39" s="337" t="n">
        <v>30.433</v>
      </c>
      <c r="M39" s="339" t="n">
        <f aca="false">SUM(I39:L39)</f>
        <v>52.92</v>
      </c>
      <c r="N39" s="342" t="s">
        <v>168</v>
      </c>
      <c r="O39" s="336" t="n">
        <v>48.479</v>
      </c>
      <c r="P39" s="337" t="n">
        <v>135.826</v>
      </c>
      <c r="Q39" s="338" t="n">
        <v>47.129</v>
      </c>
      <c r="R39" s="337" t="n">
        <v>142.129</v>
      </c>
      <c r="S39" s="339" t="n">
        <f aca="false">SUM(O39:R39)</f>
        <v>373.563</v>
      </c>
      <c r="T39" s="340" t="n">
        <f aca="false">S39/$S$10</f>
        <v>0.00222442336503248</v>
      </c>
      <c r="U39" s="341" t="n">
        <v>40.6</v>
      </c>
      <c r="V39" s="337" t="n">
        <v>110.039</v>
      </c>
      <c r="W39" s="338" t="n">
        <v>25.514</v>
      </c>
      <c r="X39" s="337" t="n">
        <v>109.655</v>
      </c>
      <c r="Y39" s="339" t="n">
        <f aca="false">SUM(U39:X39)</f>
        <v>285.808</v>
      </c>
      <c r="Z39" s="343" t="n">
        <f aca="false">IF(ISERROR(S39/Y39-1),"         /0",IF(S39/Y39&gt;5,"  *  ",(S39/Y39-1)))</f>
        <v>0.307041790292784</v>
      </c>
    </row>
    <row r="40" customFormat="false" ht="19.2" hidden="false" customHeight="true" outlineLevel="0" collapsed="false">
      <c r="A40" s="335" t="s">
        <v>487</v>
      </c>
      <c r="B40" s="591" t="s">
        <v>488</v>
      </c>
      <c r="C40" s="336" t="n">
        <v>5.944</v>
      </c>
      <c r="D40" s="337" t="n">
        <v>40.859</v>
      </c>
      <c r="E40" s="338" t="n">
        <v>0.943</v>
      </c>
      <c r="F40" s="337" t="n">
        <v>5.121</v>
      </c>
      <c r="G40" s="339" t="n">
        <f aca="false">SUM(C40:F40)</f>
        <v>52.867</v>
      </c>
      <c r="H40" s="340" t="n">
        <f aca="false">G40/$G$10</f>
        <v>0.00196282254379307</v>
      </c>
      <c r="I40" s="341" t="n">
        <v>5.144</v>
      </c>
      <c r="J40" s="337" t="n">
        <v>56.871</v>
      </c>
      <c r="K40" s="338" t="n">
        <v>0.27</v>
      </c>
      <c r="L40" s="337" t="n">
        <v>2.198</v>
      </c>
      <c r="M40" s="339" t="n">
        <f aca="false">SUM(I40:L40)</f>
        <v>64.483</v>
      </c>
      <c r="N40" s="342" t="n">
        <f aca="false">IF(ISERROR(G40/M40-1),"         /0",(G40/M40-1))</f>
        <v>-0.180140502147853</v>
      </c>
      <c r="O40" s="336" t="n">
        <v>29.321</v>
      </c>
      <c r="P40" s="337" t="n">
        <v>226.472</v>
      </c>
      <c r="Q40" s="338" t="n">
        <v>7.889</v>
      </c>
      <c r="R40" s="337" t="n">
        <v>16.547</v>
      </c>
      <c r="S40" s="339" t="n">
        <f aca="false">SUM(O40:R40)</f>
        <v>280.229</v>
      </c>
      <c r="T40" s="340" t="n">
        <f aca="false">S40/$S$10</f>
        <v>0.00166865544810296</v>
      </c>
      <c r="U40" s="341" t="n">
        <v>32.754</v>
      </c>
      <c r="V40" s="337" t="n">
        <v>238.647</v>
      </c>
      <c r="W40" s="338" t="n">
        <v>3.673</v>
      </c>
      <c r="X40" s="337" t="n">
        <v>6.333</v>
      </c>
      <c r="Y40" s="339" t="n">
        <f aca="false">SUM(U40:X40)</f>
        <v>281.407</v>
      </c>
      <c r="Z40" s="343" t="n">
        <f aca="false">IF(ISERROR(S40/Y40-1),"         /0",IF(S40/Y40&gt;5,"  *  ",(S40/Y40-1)))</f>
        <v>-0.00418610766612082</v>
      </c>
    </row>
    <row r="41" customFormat="false" ht="19.2" hidden="false" customHeight="true" outlineLevel="0" collapsed="false">
      <c r="A41" s="335" t="s">
        <v>514</v>
      </c>
      <c r="B41" s="591" t="s">
        <v>515</v>
      </c>
      <c r="C41" s="336" t="n">
        <v>4.56</v>
      </c>
      <c r="D41" s="337" t="n">
        <v>11.659</v>
      </c>
      <c r="E41" s="338" t="n">
        <v>10.02</v>
      </c>
      <c r="F41" s="337" t="n">
        <v>24.633</v>
      </c>
      <c r="G41" s="339" t="n">
        <f aca="false">SUM(C41:F41)</f>
        <v>50.872</v>
      </c>
      <c r="H41" s="340" t="n">
        <f aca="false">G41/$G$10</f>
        <v>0.00188875306803565</v>
      </c>
      <c r="I41" s="341" t="n">
        <v>10.79</v>
      </c>
      <c r="J41" s="337" t="n">
        <v>27.019</v>
      </c>
      <c r="K41" s="338" t="n">
        <v>3.753</v>
      </c>
      <c r="L41" s="337" t="n">
        <v>6.237</v>
      </c>
      <c r="M41" s="339" t="n">
        <f aca="false">SUM(I41:L41)</f>
        <v>47.799</v>
      </c>
      <c r="N41" s="342" t="n">
        <f aca="false">IF(ISERROR(G41/M41-1),"         /0",(G41/M41-1))</f>
        <v>0.0642900479089523</v>
      </c>
      <c r="O41" s="336" t="n">
        <v>27.865</v>
      </c>
      <c r="P41" s="337" t="n">
        <v>84.689</v>
      </c>
      <c r="Q41" s="338" t="n">
        <v>48.458</v>
      </c>
      <c r="R41" s="337" t="n">
        <v>103.865</v>
      </c>
      <c r="S41" s="339" t="n">
        <f aca="false">SUM(O41:R41)</f>
        <v>264.877</v>
      </c>
      <c r="T41" s="340" t="n">
        <f aca="false">S41/$S$10</f>
        <v>0.00157724021827565</v>
      </c>
      <c r="U41" s="341" t="n">
        <v>50.821</v>
      </c>
      <c r="V41" s="337" t="n">
        <v>90.988</v>
      </c>
      <c r="W41" s="338" t="n">
        <v>34.295</v>
      </c>
      <c r="X41" s="337" t="n">
        <v>82.866</v>
      </c>
      <c r="Y41" s="339" t="n">
        <f aca="false">SUM(U41:X41)</f>
        <v>258.97</v>
      </c>
      <c r="Z41" s="343" t="n">
        <f aca="false">IF(ISERROR(S41/Y41-1),"         /0",IF(S41/Y41&gt;5,"  *  ",(S41/Y41-1)))</f>
        <v>0.0228095918446152</v>
      </c>
    </row>
    <row r="42" customFormat="false" ht="19.2" hidden="false" customHeight="true" outlineLevel="0" collapsed="false">
      <c r="A42" s="335" t="s">
        <v>517</v>
      </c>
      <c r="B42" s="591" t="s">
        <v>518</v>
      </c>
      <c r="C42" s="336" t="n">
        <v>0.075</v>
      </c>
      <c r="D42" s="337" t="n">
        <v>0.601</v>
      </c>
      <c r="E42" s="338" t="n">
        <v>19.542</v>
      </c>
      <c r="F42" s="337" t="n">
        <v>21.898</v>
      </c>
      <c r="G42" s="339" t="n">
        <f aca="false">SUM(C42:F42)</f>
        <v>42.116</v>
      </c>
      <c r="H42" s="340" t="n">
        <f aca="false">G42/$G$10</f>
        <v>0.00156366418095199</v>
      </c>
      <c r="I42" s="341" t="n">
        <v>0.192</v>
      </c>
      <c r="J42" s="337" t="n">
        <v>0.551</v>
      </c>
      <c r="K42" s="338" t="n">
        <v>26.84</v>
      </c>
      <c r="L42" s="337" t="n">
        <v>32.397</v>
      </c>
      <c r="M42" s="339" t="n">
        <f aca="false">SUM(I42:L42)</f>
        <v>59.98</v>
      </c>
      <c r="N42" s="342" t="n">
        <f aca="false">IF(ISERROR(G42/M42-1),"         /0",(G42/M42-1))</f>
        <v>-0.29783261087029</v>
      </c>
      <c r="O42" s="336" t="n">
        <v>0.322</v>
      </c>
      <c r="P42" s="337" t="n">
        <v>5.177</v>
      </c>
      <c r="Q42" s="338" t="n">
        <v>77.605</v>
      </c>
      <c r="R42" s="337" t="n">
        <v>91.339</v>
      </c>
      <c r="S42" s="339" t="n">
        <f aca="false">SUM(O42:R42)</f>
        <v>174.443</v>
      </c>
      <c r="T42" s="340" t="n">
        <f aca="false">S42/$S$10</f>
        <v>0.00103874068113373</v>
      </c>
      <c r="U42" s="341" t="n">
        <v>0.879</v>
      </c>
      <c r="V42" s="337" t="n">
        <v>2.481</v>
      </c>
      <c r="W42" s="338" t="n">
        <v>115.101</v>
      </c>
      <c r="X42" s="337" t="n">
        <v>147.743</v>
      </c>
      <c r="Y42" s="339" t="n">
        <f aca="false">SUM(U42:X42)</f>
        <v>266.204</v>
      </c>
      <c r="Z42" s="343" t="n">
        <f aca="false">IF(ISERROR(S42/Y42-1),"         /0",IF(S42/Y42&gt;5,"  *  ",(S42/Y42-1)))</f>
        <v>-0.344701807636249</v>
      </c>
    </row>
    <row r="43" customFormat="false" ht="19.2" hidden="false" customHeight="true" outlineLevel="0" collapsed="false">
      <c r="A43" s="335" t="s">
        <v>501</v>
      </c>
      <c r="B43" s="591" t="s">
        <v>502</v>
      </c>
      <c r="C43" s="336" t="n">
        <v>5.116</v>
      </c>
      <c r="D43" s="337" t="n">
        <v>5.536</v>
      </c>
      <c r="E43" s="338" t="n">
        <v>13.614</v>
      </c>
      <c r="F43" s="337" t="n">
        <v>17.024</v>
      </c>
      <c r="G43" s="339" t="n">
        <f aca="false">SUM(C43:F43)</f>
        <v>41.29</v>
      </c>
      <c r="H43" s="340" t="n">
        <f aca="false">G43/$G$10</f>
        <v>0.00153299681905945</v>
      </c>
      <c r="I43" s="341" t="n">
        <v>4.438</v>
      </c>
      <c r="J43" s="337" t="n">
        <v>5.029</v>
      </c>
      <c r="K43" s="338" t="n">
        <v>12.089</v>
      </c>
      <c r="L43" s="337" t="n">
        <v>18.65</v>
      </c>
      <c r="M43" s="339" t="n">
        <f aca="false">SUM(I43:L43)</f>
        <v>40.206</v>
      </c>
      <c r="N43" s="342" t="n">
        <f aca="false">IF(ISERROR(G43/M43-1),"         /0",(G43/M43-1))</f>
        <v>0.0269611500771028</v>
      </c>
      <c r="O43" s="336" t="n">
        <v>30.271</v>
      </c>
      <c r="P43" s="337" t="n">
        <v>31.173</v>
      </c>
      <c r="Q43" s="338" t="n">
        <v>75.242</v>
      </c>
      <c r="R43" s="337" t="n">
        <v>88.026</v>
      </c>
      <c r="S43" s="339" t="n">
        <f aca="false">SUM(O43:R43)</f>
        <v>224.712</v>
      </c>
      <c r="T43" s="340" t="n">
        <f aca="false">S43/$S$10</f>
        <v>0.00133807315821743</v>
      </c>
      <c r="U43" s="341" t="n">
        <v>29.559</v>
      </c>
      <c r="V43" s="337" t="n">
        <v>29.359</v>
      </c>
      <c r="W43" s="338" t="n">
        <v>65.615</v>
      </c>
      <c r="X43" s="337" t="n">
        <v>86.272</v>
      </c>
      <c r="Y43" s="339" t="n">
        <f aca="false">SUM(U43:X43)</f>
        <v>210.805</v>
      </c>
      <c r="Z43" s="343" t="n">
        <f aca="false">IF(ISERROR(S43/Y43-1),"         /0",IF(S43/Y43&gt;5,"  *  ",(S43/Y43-1)))</f>
        <v>0.065970920993335</v>
      </c>
    </row>
    <row r="44" customFormat="false" ht="19.2" hidden="false" customHeight="true" outlineLevel="0" collapsed="false">
      <c r="A44" s="335" t="s">
        <v>549</v>
      </c>
      <c r="B44" s="591" t="s">
        <v>550</v>
      </c>
      <c r="C44" s="336" t="n">
        <v>0</v>
      </c>
      <c r="D44" s="337" t="n">
        <v>0</v>
      </c>
      <c r="E44" s="338" t="n">
        <v>19.41</v>
      </c>
      <c r="F44" s="337" t="n">
        <v>19.255</v>
      </c>
      <c r="G44" s="339" t="n">
        <f aca="false">SUM(C44:F44)</f>
        <v>38.665</v>
      </c>
      <c r="H44" s="340" t="n">
        <f aca="false">G44/$G$10</f>
        <v>0.00143553698253653</v>
      </c>
      <c r="I44" s="341"/>
      <c r="J44" s="337"/>
      <c r="K44" s="338" t="n">
        <v>29.487</v>
      </c>
      <c r="L44" s="337" t="n">
        <v>29.14</v>
      </c>
      <c r="M44" s="339" t="n">
        <f aca="false">SUM(I44:L44)</f>
        <v>58.627</v>
      </c>
      <c r="N44" s="342" t="n">
        <f aca="false">IF(ISERROR(G44/M44-1),"         /0",(G44/M44-1))</f>
        <v>-0.340491582376721</v>
      </c>
      <c r="O44" s="336"/>
      <c r="P44" s="337"/>
      <c r="Q44" s="338" t="n">
        <v>213.826</v>
      </c>
      <c r="R44" s="337" t="n">
        <v>211.32</v>
      </c>
      <c r="S44" s="339" t="n">
        <f aca="false">SUM(O44:R44)</f>
        <v>425.146</v>
      </c>
      <c r="T44" s="340" t="n">
        <f aca="false">S44/$S$10</f>
        <v>0.00253158020454408</v>
      </c>
      <c r="U44" s="341" t="n">
        <v>0</v>
      </c>
      <c r="V44" s="337" t="n">
        <v>0</v>
      </c>
      <c r="W44" s="338" t="n">
        <v>259.446</v>
      </c>
      <c r="X44" s="337" t="n">
        <v>251.363</v>
      </c>
      <c r="Y44" s="339" t="n">
        <f aca="false">SUM(U44:X44)</f>
        <v>510.809</v>
      </c>
      <c r="Z44" s="343" t="n">
        <f aca="false">IF(ISERROR(S44/Y44-1),"         /0",IF(S44/Y44&gt;5,"  *  ",(S44/Y44-1)))</f>
        <v>-0.167700647404412</v>
      </c>
    </row>
    <row r="45" customFormat="false" ht="19.2" hidden="false" customHeight="true" outlineLevel="0" collapsed="false">
      <c r="A45" s="335" t="s">
        <v>499</v>
      </c>
      <c r="B45" s="591" t="s">
        <v>500</v>
      </c>
      <c r="C45" s="336" t="n">
        <v>2.881</v>
      </c>
      <c r="D45" s="337" t="n">
        <v>0</v>
      </c>
      <c r="E45" s="338" t="n">
        <v>14.24</v>
      </c>
      <c r="F45" s="337" t="n">
        <v>18.823</v>
      </c>
      <c r="G45" s="339" t="n">
        <f aca="false">SUM(C45:F45)</f>
        <v>35.944</v>
      </c>
      <c r="H45" s="340" t="n">
        <f aca="false">G45/$G$10</f>
        <v>0.00133451290056364</v>
      </c>
      <c r="I45" s="341" t="n">
        <v>5.428</v>
      </c>
      <c r="J45" s="337" t="n">
        <v>5.943</v>
      </c>
      <c r="K45" s="338" t="n">
        <v>1.86</v>
      </c>
      <c r="L45" s="337" t="n">
        <v>0.144</v>
      </c>
      <c r="M45" s="339" t="n">
        <f aca="false">SUM(I45:L45)</f>
        <v>13.375</v>
      </c>
      <c r="N45" s="342" t="n">
        <f aca="false">IF(ISERROR(G45/M45-1),"         /0",(G45/M45-1))</f>
        <v>1.68740186915888</v>
      </c>
      <c r="O45" s="336" t="n">
        <v>8.031</v>
      </c>
      <c r="P45" s="337" t="n">
        <v>1.164</v>
      </c>
      <c r="Q45" s="338" t="n">
        <v>63.804</v>
      </c>
      <c r="R45" s="337" t="n">
        <v>68.261</v>
      </c>
      <c r="S45" s="339" t="n">
        <f aca="false">SUM(O45:R45)</f>
        <v>141.26</v>
      </c>
      <c r="T45" s="340" t="n">
        <f aca="false">S45/$S$10</f>
        <v>0.000841148734067582</v>
      </c>
      <c r="U45" s="341" t="n">
        <v>25.304</v>
      </c>
      <c r="V45" s="337" t="n">
        <v>32.017</v>
      </c>
      <c r="W45" s="338" t="n">
        <v>2.266</v>
      </c>
      <c r="X45" s="337" t="n">
        <v>1.064</v>
      </c>
      <c r="Y45" s="339" t="n">
        <f aca="false">SUM(U45:X45)</f>
        <v>60.651</v>
      </c>
      <c r="Z45" s="343" t="n">
        <f aca="false">IF(ISERROR(S45/Y45-1),"         /0",IF(S45/Y45&gt;5,"  *  ",(S45/Y45-1)))</f>
        <v>1.32906299978566</v>
      </c>
    </row>
    <row r="46" customFormat="false" ht="19.2" hidden="false" customHeight="true" outlineLevel="0" collapsed="false">
      <c r="A46" s="335" t="s">
        <v>483</v>
      </c>
      <c r="B46" s="591" t="s">
        <v>484</v>
      </c>
      <c r="C46" s="336" t="n">
        <v>14.055</v>
      </c>
      <c r="D46" s="337" t="n">
        <v>16.419</v>
      </c>
      <c r="E46" s="338" t="n">
        <v>0.795</v>
      </c>
      <c r="F46" s="337" t="n">
        <v>1.063</v>
      </c>
      <c r="G46" s="339" t="n">
        <f aca="false">SUM(C46:F46)</f>
        <v>32.332</v>
      </c>
      <c r="H46" s="340" t="n">
        <f aca="false">G46/$G$10</f>
        <v>0.00120040816550811</v>
      </c>
      <c r="I46" s="341" t="n">
        <v>15.434</v>
      </c>
      <c r="J46" s="337" t="n">
        <v>19.136</v>
      </c>
      <c r="K46" s="338" t="n">
        <v>3.914</v>
      </c>
      <c r="L46" s="337" t="n">
        <v>3.023</v>
      </c>
      <c r="M46" s="339" t="n">
        <f aca="false">SUM(I46:L46)</f>
        <v>41.507</v>
      </c>
      <c r="N46" s="342" t="n">
        <f aca="false">IF(ISERROR(G46/M46-1),"         /0",(G46/M46-1))</f>
        <v>-0.221047052304431</v>
      </c>
      <c r="O46" s="336" t="n">
        <v>92.288</v>
      </c>
      <c r="P46" s="337" t="n">
        <v>124.346</v>
      </c>
      <c r="Q46" s="338" t="n">
        <v>3.369</v>
      </c>
      <c r="R46" s="337" t="n">
        <v>3.426</v>
      </c>
      <c r="S46" s="339" t="n">
        <f aca="false">SUM(O46:R46)</f>
        <v>223.429</v>
      </c>
      <c r="T46" s="340" t="n">
        <f aca="false">S46/$S$10</f>
        <v>0.00133043338881485</v>
      </c>
      <c r="U46" s="341" t="n">
        <v>90.959</v>
      </c>
      <c r="V46" s="337" t="n">
        <v>104.311</v>
      </c>
      <c r="W46" s="338" t="n">
        <v>5.14</v>
      </c>
      <c r="X46" s="337" t="n">
        <v>3.828</v>
      </c>
      <c r="Y46" s="339" t="n">
        <f aca="false">SUM(U46:X46)</f>
        <v>204.238</v>
      </c>
      <c r="Z46" s="343" t="n">
        <f aca="false">IF(ISERROR(S46/Y46-1),"         /0",IF(S46/Y46&gt;5,"  *  ",(S46/Y46-1)))</f>
        <v>0.0939639048560992</v>
      </c>
    </row>
    <row r="47" customFormat="false" ht="19.2" hidden="false" customHeight="true" outlineLevel="0" collapsed="false">
      <c r="A47" s="335" t="s">
        <v>551</v>
      </c>
      <c r="B47" s="591" t="s">
        <v>551</v>
      </c>
      <c r="C47" s="336" t="n">
        <v>3.3</v>
      </c>
      <c r="D47" s="337" t="n">
        <v>24.995</v>
      </c>
      <c r="E47" s="338" t="n">
        <v>1.67</v>
      </c>
      <c r="F47" s="337" t="n">
        <v>1.04</v>
      </c>
      <c r="G47" s="339" t="n">
        <f aca="false">SUM(C47:F47)</f>
        <v>31.005</v>
      </c>
      <c r="H47" s="340" t="n">
        <f aca="false">G47/$G$10</f>
        <v>0.00115113989767348</v>
      </c>
      <c r="I47" s="341" t="n">
        <v>1.575</v>
      </c>
      <c r="J47" s="337" t="n">
        <v>29.575</v>
      </c>
      <c r="K47" s="338" t="n">
        <v>6.195</v>
      </c>
      <c r="L47" s="337" t="n">
        <v>8.795</v>
      </c>
      <c r="M47" s="339" t="n">
        <f aca="false">SUM(I47:L47)</f>
        <v>46.14</v>
      </c>
      <c r="N47" s="342" t="n">
        <f aca="false">IF(ISERROR(G47/M47-1),"         /0",(G47/M47-1))</f>
        <v>-0.328023407022107</v>
      </c>
      <c r="O47" s="336" t="n">
        <v>16.83</v>
      </c>
      <c r="P47" s="337" t="n">
        <v>157.991</v>
      </c>
      <c r="Q47" s="338" t="n">
        <v>13.595</v>
      </c>
      <c r="R47" s="337" t="n">
        <v>14.072</v>
      </c>
      <c r="S47" s="339" t="n">
        <f aca="false">SUM(O47:R47)</f>
        <v>202.488</v>
      </c>
      <c r="T47" s="340" t="n">
        <f aca="false">S47/$S$10</f>
        <v>0.00120573782290724</v>
      </c>
      <c r="U47" s="341" t="n">
        <v>10.605</v>
      </c>
      <c r="V47" s="337" t="n">
        <v>138.73</v>
      </c>
      <c r="W47" s="338" t="n">
        <v>36.813</v>
      </c>
      <c r="X47" s="337" t="n">
        <v>42.766</v>
      </c>
      <c r="Y47" s="339" t="n">
        <f aca="false">SUM(U47:X47)</f>
        <v>228.914</v>
      </c>
      <c r="Z47" s="343" t="n">
        <f aca="false">IF(ISERROR(S47/Y47-1),"         /0",IF(S47/Y47&gt;5,"  *  ",(S47/Y47-1)))</f>
        <v>-0.115440733201115</v>
      </c>
    </row>
    <row r="48" customFormat="false" ht="19.2" hidden="false" customHeight="true" outlineLevel="0" collapsed="false">
      <c r="A48" s="335" t="s">
        <v>552</v>
      </c>
      <c r="B48" s="591" t="s">
        <v>552</v>
      </c>
      <c r="C48" s="336" t="n">
        <v>7.15</v>
      </c>
      <c r="D48" s="337" t="n">
        <v>14.035</v>
      </c>
      <c r="E48" s="338" t="n">
        <v>4.496</v>
      </c>
      <c r="F48" s="337" t="n">
        <v>5.253</v>
      </c>
      <c r="G48" s="339" t="n">
        <f aca="false">SUM(C48:F48)</f>
        <v>30.934</v>
      </c>
      <c r="H48" s="340" t="n">
        <f aca="false">G48/$G$10</f>
        <v>0.00114850384114277</v>
      </c>
      <c r="I48" s="341" t="n">
        <v>7.069</v>
      </c>
      <c r="J48" s="337" t="n">
        <v>9.627</v>
      </c>
      <c r="K48" s="338" t="n">
        <v>2.05</v>
      </c>
      <c r="L48" s="337" t="n">
        <v>1.715</v>
      </c>
      <c r="M48" s="339" t="n">
        <f aca="false">SUM(I48:L48)</f>
        <v>20.461</v>
      </c>
      <c r="N48" s="342" t="n">
        <f aca="false">IF(ISERROR(G48/M48-1),"         /0",(G48/M48-1))</f>
        <v>0.511851815649284</v>
      </c>
      <c r="O48" s="336" t="n">
        <v>66.043</v>
      </c>
      <c r="P48" s="337" t="n">
        <v>78.701</v>
      </c>
      <c r="Q48" s="338" t="n">
        <v>17.521</v>
      </c>
      <c r="R48" s="337" t="n">
        <v>12.585</v>
      </c>
      <c r="S48" s="339" t="n">
        <f aca="false">SUM(O48:R48)</f>
        <v>174.85</v>
      </c>
      <c r="T48" s="340" t="n">
        <f aca="false">S48/$S$10</f>
        <v>0.00104116420891772</v>
      </c>
      <c r="U48" s="341" t="n">
        <v>73.441</v>
      </c>
      <c r="V48" s="337" t="n">
        <v>62.215</v>
      </c>
      <c r="W48" s="338" t="n">
        <v>31.721</v>
      </c>
      <c r="X48" s="337" t="n">
        <v>15.93</v>
      </c>
      <c r="Y48" s="339" t="n">
        <f aca="false">SUM(U48:X48)</f>
        <v>183.307</v>
      </c>
      <c r="Z48" s="343" t="n">
        <f aca="false">IF(ISERROR(S48/Y48-1),"         /0",IF(S48/Y48&gt;5,"  *  ",(S48/Y48-1)))</f>
        <v>-0.0461357176758116</v>
      </c>
    </row>
    <row r="49" customFormat="false" ht="19.2" hidden="false" customHeight="true" outlineLevel="0" collapsed="false">
      <c r="A49" s="335" t="s">
        <v>529</v>
      </c>
      <c r="B49" s="591" t="s">
        <v>529</v>
      </c>
      <c r="C49" s="336" t="n">
        <v>5.625</v>
      </c>
      <c r="D49" s="337" t="n">
        <v>19.213</v>
      </c>
      <c r="E49" s="338" t="n">
        <v>0.42</v>
      </c>
      <c r="F49" s="337" t="n">
        <v>3.31</v>
      </c>
      <c r="G49" s="339" t="n">
        <f aca="false">SUM(C49:F49)</f>
        <v>28.568</v>
      </c>
      <c r="H49" s="340" t="n">
        <f aca="false">G49/$G$10</f>
        <v>0.00106066004182345</v>
      </c>
      <c r="I49" s="341" t="n">
        <v>0.008</v>
      </c>
      <c r="J49" s="337" t="n">
        <v>0.867</v>
      </c>
      <c r="K49" s="338" t="n">
        <v>1.728</v>
      </c>
      <c r="L49" s="337" t="n">
        <v>8.702</v>
      </c>
      <c r="M49" s="339" t="n">
        <f aca="false">SUM(I49:L49)</f>
        <v>11.305</v>
      </c>
      <c r="N49" s="342" t="n">
        <f aca="false">IF(ISERROR(G49/M49-1),"         /0",(G49/M49-1))</f>
        <v>1.52702344095533</v>
      </c>
      <c r="O49" s="336" t="n">
        <v>45.553</v>
      </c>
      <c r="P49" s="337" t="n">
        <v>117.559</v>
      </c>
      <c r="Q49" s="338" t="n">
        <v>6.112</v>
      </c>
      <c r="R49" s="337" t="n">
        <v>9.78</v>
      </c>
      <c r="S49" s="339" t="n">
        <f aca="false">SUM(O49:R49)</f>
        <v>179.004</v>
      </c>
      <c r="T49" s="340" t="n">
        <f aca="false">S49/$S$10</f>
        <v>0.00106589967431002</v>
      </c>
      <c r="U49" s="341" t="n">
        <v>25.607</v>
      </c>
      <c r="V49" s="337" t="n">
        <v>85.098</v>
      </c>
      <c r="W49" s="338" t="n">
        <v>7.534</v>
      </c>
      <c r="X49" s="337" t="n">
        <v>17.821</v>
      </c>
      <c r="Y49" s="339" t="n">
        <f aca="false">SUM(U49:X49)</f>
        <v>136.06</v>
      </c>
      <c r="Z49" s="343" t="n">
        <f aca="false">IF(ISERROR(S49/Y49-1),"         /0",IF(S49/Y49&gt;5,"  *  ",(S49/Y49-1)))</f>
        <v>0.315625459356167</v>
      </c>
    </row>
    <row r="50" customFormat="false" ht="19.2" hidden="false" customHeight="true" outlineLevel="0" collapsed="false">
      <c r="A50" s="335" t="s">
        <v>553</v>
      </c>
      <c r="B50" s="591" t="s">
        <v>553</v>
      </c>
      <c r="C50" s="336" t="n">
        <v>5.66</v>
      </c>
      <c r="D50" s="337" t="n">
        <v>18.598</v>
      </c>
      <c r="E50" s="338" t="n">
        <v>0.256</v>
      </c>
      <c r="F50" s="337" t="n">
        <v>0.296</v>
      </c>
      <c r="G50" s="339" t="n">
        <f aca="false">SUM(C50:F50)</f>
        <v>24.81</v>
      </c>
      <c r="H50" s="340" t="n">
        <f aca="false">G50/$G$10</f>
        <v>0.000921134683479411</v>
      </c>
      <c r="I50" s="341" t="n">
        <v>5.71</v>
      </c>
      <c r="J50" s="337" t="n">
        <v>7.96</v>
      </c>
      <c r="K50" s="338" t="n">
        <v>0.78</v>
      </c>
      <c r="L50" s="337" t="n">
        <v>3.196</v>
      </c>
      <c r="M50" s="339" t="n">
        <f aca="false">SUM(I50:L50)</f>
        <v>17.646</v>
      </c>
      <c r="N50" s="342" t="n">
        <f aca="false">IF(ISERROR(G50/M50-1),"         /0",(G50/M50-1))</f>
        <v>0.405984359061544</v>
      </c>
      <c r="O50" s="336" t="n">
        <v>23.379</v>
      </c>
      <c r="P50" s="337" t="n">
        <v>82.318</v>
      </c>
      <c r="Q50" s="338" t="n">
        <v>10.222</v>
      </c>
      <c r="R50" s="337" t="n">
        <v>33.258</v>
      </c>
      <c r="S50" s="339" t="n">
        <f aca="false">SUM(O50:R50)</f>
        <v>149.177</v>
      </c>
      <c r="T50" s="340" t="n">
        <f aca="false">S50/$S$10</f>
        <v>0.000888291410887723</v>
      </c>
      <c r="U50" s="341" t="n">
        <v>40.56</v>
      </c>
      <c r="V50" s="337" t="n">
        <v>88.913</v>
      </c>
      <c r="W50" s="338" t="n">
        <v>5.835</v>
      </c>
      <c r="X50" s="337" t="n">
        <v>29.993</v>
      </c>
      <c r="Y50" s="339" t="n">
        <f aca="false">SUM(U50:X50)</f>
        <v>165.301</v>
      </c>
      <c r="Z50" s="343" t="n">
        <f aca="false">IF(ISERROR(S50/Y50-1),"         /0",IF(S50/Y50&gt;5,"  *  ",(S50/Y50-1)))</f>
        <v>-0.0975432695506983</v>
      </c>
    </row>
    <row r="51" customFormat="false" ht="19.2" hidden="false" customHeight="true" outlineLevel="0" collapsed="false">
      <c r="A51" s="335" t="s">
        <v>471</v>
      </c>
      <c r="B51" s="591" t="s">
        <v>472</v>
      </c>
      <c r="C51" s="336" t="n">
        <v>3.759</v>
      </c>
      <c r="D51" s="337" t="n">
        <v>15.912</v>
      </c>
      <c r="E51" s="338" t="n">
        <v>1.55</v>
      </c>
      <c r="F51" s="337" t="n">
        <v>2.886</v>
      </c>
      <c r="G51" s="339" t="n">
        <f aca="false">SUM(C51:F51)</f>
        <v>24.107</v>
      </c>
      <c r="H51" s="340" t="n">
        <f aca="false">G51/$G$10</f>
        <v>0.000895034011069656</v>
      </c>
      <c r="I51" s="341" t="n">
        <v>6.404</v>
      </c>
      <c r="J51" s="337" t="n">
        <v>12.754</v>
      </c>
      <c r="K51" s="338" t="n">
        <v>0.19</v>
      </c>
      <c r="L51" s="337" t="n">
        <v>0.99</v>
      </c>
      <c r="M51" s="339" t="n">
        <f aca="false">SUM(I51:L51)</f>
        <v>20.338</v>
      </c>
      <c r="N51" s="342" t="n">
        <f aca="false">IF(ISERROR(G51/M51-1),"         /0",(G51/M51-1))</f>
        <v>0.185318123709312</v>
      </c>
      <c r="O51" s="336" t="n">
        <v>19.507</v>
      </c>
      <c r="P51" s="337" t="n">
        <v>85.139</v>
      </c>
      <c r="Q51" s="338" t="n">
        <v>6.538</v>
      </c>
      <c r="R51" s="337" t="n">
        <v>16.301</v>
      </c>
      <c r="S51" s="339" t="n">
        <f aca="false">SUM(O51:R51)</f>
        <v>127.485</v>
      </c>
      <c r="T51" s="340" t="n">
        <f aca="false">S51/$S$10</f>
        <v>0.000759123930076495</v>
      </c>
      <c r="U51" s="341" t="n">
        <v>34.327</v>
      </c>
      <c r="V51" s="337" t="n">
        <v>82.712</v>
      </c>
      <c r="W51" s="338" t="n">
        <v>2.992</v>
      </c>
      <c r="X51" s="337" t="n">
        <v>7.859</v>
      </c>
      <c r="Y51" s="339" t="n">
        <f aca="false">SUM(U51:X51)</f>
        <v>127.89</v>
      </c>
      <c r="Z51" s="343" t="n">
        <f aca="false">IF(ISERROR(S51/Y51-1),"         /0",IF(S51/Y51&gt;5,"  *  ",(S51/Y51-1)))</f>
        <v>-0.00316678395496128</v>
      </c>
    </row>
    <row r="52" customFormat="false" ht="19.2" hidden="false" customHeight="true" outlineLevel="0" collapsed="false">
      <c r="A52" s="335" t="s">
        <v>466</v>
      </c>
      <c r="B52" s="591" t="s">
        <v>466</v>
      </c>
      <c r="C52" s="336" t="n">
        <v>3.724</v>
      </c>
      <c r="D52" s="337" t="n">
        <v>7.847</v>
      </c>
      <c r="E52" s="338" t="n">
        <v>3.729</v>
      </c>
      <c r="F52" s="337" t="n">
        <v>5.034</v>
      </c>
      <c r="G52" s="339" t="n">
        <f aca="false">SUM(C52:F52)</f>
        <v>20.334</v>
      </c>
      <c r="H52" s="340" t="n">
        <f aca="false">G52/$G$10</f>
        <v>0.000754951739374056</v>
      </c>
      <c r="I52" s="341" t="n">
        <v>4.995</v>
      </c>
      <c r="J52" s="337" t="n">
        <v>11.675</v>
      </c>
      <c r="K52" s="338" t="n">
        <v>6.202</v>
      </c>
      <c r="L52" s="337" t="n">
        <v>4.39</v>
      </c>
      <c r="M52" s="339" t="n">
        <f aca="false">SUM(I52:L52)</f>
        <v>27.262</v>
      </c>
      <c r="N52" s="342" t="n">
        <f aca="false">IF(ISERROR(G52/M52-1),"         /0",(G52/M52-1))</f>
        <v>-0.254126623138435</v>
      </c>
      <c r="O52" s="336" t="n">
        <v>297.906</v>
      </c>
      <c r="P52" s="337" t="n">
        <v>317.525</v>
      </c>
      <c r="Q52" s="338" t="n">
        <v>17.739</v>
      </c>
      <c r="R52" s="337" t="n">
        <v>14.884</v>
      </c>
      <c r="S52" s="339" t="n">
        <f aca="false">SUM(O52:R52)</f>
        <v>648.054</v>
      </c>
      <c r="T52" s="340" t="n">
        <f aca="false">S52/$S$10</f>
        <v>0.00385891123961088</v>
      </c>
      <c r="U52" s="341" t="n">
        <v>170.714</v>
      </c>
      <c r="V52" s="337" t="n">
        <v>241.551</v>
      </c>
      <c r="W52" s="338" t="n">
        <v>25.778</v>
      </c>
      <c r="X52" s="337" t="n">
        <v>22.36</v>
      </c>
      <c r="Y52" s="339" t="n">
        <f aca="false">SUM(U52:X52)</f>
        <v>460.403</v>
      </c>
      <c r="Z52" s="343" t="n">
        <f aca="false">IF(ISERROR(S52/Y52-1),"         /0",IF(S52/Y52&gt;5,"  *  ",(S52/Y52-1)))</f>
        <v>0.407579881104163</v>
      </c>
    </row>
    <row r="53" customFormat="false" ht="19.2" hidden="false" customHeight="true" outlineLevel="0" collapsed="false">
      <c r="A53" s="335" t="s">
        <v>493</v>
      </c>
      <c r="B53" s="591" t="s">
        <v>494</v>
      </c>
      <c r="C53" s="336" t="n">
        <v>17.049</v>
      </c>
      <c r="D53" s="337" t="n">
        <v>2.622</v>
      </c>
      <c r="E53" s="338" t="n">
        <v>0.296</v>
      </c>
      <c r="F53" s="337" t="n">
        <v>0.051</v>
      </c>
      <c r="G53" s="339" t="n">
        <f aca="false">SUM(C53:F53)</f>
        <v>20.018</v>
      </c>
      <c r="H53" s="340" t="n">
        <f aca="false">G53/$G$10</f>
        <v>0.000743219431434536</v>
      </c>
      <c r="I53" s="341" t="n">
        <v>88.62</v>
      </c>
      <c r="J53" s="337" t="n">
        <v>5.922</v>
      </c>
      <c r="K53" s="338" t="n">
        <v>0.1</v>
      </c>
      <c r="L53" s="337" t="n">
        <v>0.08</v>
      </c>
      <c r="M53" s="339" t="n">
        <f aca="false">SUM(I53:L53)</f>
        <v>94.722</v>
      </c>
      <c r="N53" s="342" t="n">
        <f aca="false">IF(ISERROR(G53/M53-1),"         /0",(G53/M53-1))</f>
        <v>-0.788665779861067</v>
      </c>
      <c r="O53" s="336" t="n">
        <v>195.266</v>
      </c>
      <c r="P53" s="337" t="n">
        <v>13.816</v>
      </c>
      <c r="Q53" s="338" t="n">
        <v>0.861</v>
      </c>
      <c r="R53" s="337" t="n">
        <v>0.621</v>
      </c>
      <c r="S53" s="339" t="n">
        <f aca="false">SUM(O53:R53)</f>
        <v>210.564</v>
      </c>
      <c r="T53" s="340" t="n">
        <f aca="false">S53/$S$10</f>
        <v>0.00125382728330884</v>
      </c>
      <c r="U53" s="341" t="n">
        <v>295.529</v>
      </c>
      <c r="V53" s="337" t="n">
        <v>21.991</v>
      </c>
      <c r="W53" s="338" t="n">
        <v>1.462</v>
      </c>
      <c r="X53" s="337" t="n">
        <v>0.958</v>
      </c>
      <c r="Y53" s="339" t="n">
        <f aca="false">SUM(U53:X53)</f>
        <v>319.94</v>
      </c>
      <c r="Z53" s="343" t="n">
        <f aca="false">IF(ISERROR(S53/Y53-1),"         /0",IF(S53/Y53&gt;5,"  *  ",(S53/Y53-1)))</f>
        <v>-0.34186409951866</v>
      </c>
    </row>
    <row r="54" customFormat="false" ht="18.7" hidden="false" customHeight="true" outlineLevel="0" collapsed="false">
      <c r="A54" s="344" t="s">
        <v>380</v>
      </c>
      <c r="B54" s="592" t="s">
        <v>380</v>
      </c>
      <c r="C54" s="345" t="n">
        <v>26.906</v>
      </c>
      <c r="D54" s="346" t="n">
        <v>88.497</v>
      </c>
      <c r="E54" s="347" t="n">
        <v>93.418</v>
      </c>
      <c r="F54" s="346" t="n">
        <v>103.107</v>
      </c>
      <c r="G54" s="348" t="n">
        <f aca="false">SUM(C54:F54)</f>
        <v>311.928</v>
      </c>
      <c r="H54" s="349" t="n">
        <f aca="false">G54/$G$10</f>
        <v>0.0115811245283501</v>
      </c>
      <c r="I54" s="350" t="n">
        <v>50.155</v>
      </c>
      <c r="J54" s="346" t="n">
        <v>213.197</v>
      </c>
      <c r="K54" s="347" t="n">
        <v>125.413</v>
      </c>
      <c r="L54" s="346" t="n">
        <v>167.915</v>
      </c>
      <c r="M54" s="348" t="n">
        <f aca="false">SUM(I54:L54)</f>
        <v>556.68</v>
      </c>
      <c r="N54" s="351" t="n">
        <f aca="false">IF(ISERROR(G54/M54-1),"         /0",(G54/M54-1))</f>
        <v>-0.439663720629446</v>
      </c>
      <c r="O54" s="345" t="n">
        <v>196.844</v>
      </c>
      <c r="P54" s="346" t="n">
        <v>774.085</v>
      </c>
      <c r="Q54" s="347" t="n">
        <v>521.796</v>
      </c>
      <c r="R54" s="346" t="n">
        <v>697.645</v>
      </c>
      <c r="S54" s="348" t="n">
        <f aca="false">SUM(O54:R54)</f>
        <v>2190.37</v>
      </c>
      <c r="T54" s="349" t="n">
        <f aca="false">S54/$S$10</f>
        <v>0.0130428072535722</v>
      </c>
      <c r="U54" s="350" t="n">
        <v>343.48</v>
      </c>
      <c r="V54" s="346" t="n">
        <v>1264.731</v>
      </c>
      <c r="W54" s="347" t="n">
        <v>548.969</v>
      </c>
      <c r="X54" s="346" t="n">
        <v>778.064</v>
      </c>
      <c r="Y54" s="348" t="n">
        <f aca="false">SUM(U54:X54)</f>
        <v>2935.244</v>
      </c>
      <c r="Z54" s="352" t="n">
        <f aca="false">IF(ISERROR(S54/Y54-1),"         /0",IF(S54/Y54&gt;5,"  *  ",(S54/Y54-1)))</f>
        <v>-0.253769022268677</v>
      </c>
    </row>
    <row r="55" customFormat="false" ht="9.45" hidden="false" customHeight="true" outlineLevel="0" collapsed="false">
      <c r="A55" s="280"/>
      <c r="B55" s="280"/>
    </row>
    <row r="56" customFormat="false" ht="15.5" hidden="false" customHeight="false" outlineLevel="0" collapsed="false">
      <c r="A56" s="291" t="s">
        <v>140</v>
      </c>
      <c r="B56" s="280"/>
    </row>
    <row r="57" customFormat="false" ht="14.8" hidden="false" customHeight="false" outlineLevel="0" collapsed="false">
      <c r="A57" s="235" t="s">
        <v>141</v>
      </c>
      <c r="B57" s="611"/>
      <c r="C57" s="611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55:Z65536 N55:N65536 Z4 N4 N6:N9 Z6:Z9">
    <cfRule type="cellIs" priority="2" operator="lessThan" aboveAverage="0" equalAverage="0" bottom="0" percent="0" rank="0" text="" dxfId="81">
      <formula>0</formula>
    </cfRule>
  </conditionalFormatting>
  <conditionalFormatting sqref="Z10:Z54 N10:N54">
    <cfRule type="cellIs" priority="3" operator="lessThan" aboveAverage="0" equalAverage="0" bottom="0" percent="0" rank="0" text="" dxfId="82">
      <formula>0</formula>
    </cfRule>
    <cfRule type="cellIs" priority="4" operator="greaterThanOrEqual" aboveAverage="0" equalAverage="0" bottom="0" percent="0" rank="0" text="" dxfId="83">
      <formula>0</formula>
    </cfRule>
  </conditionalFormatting>
  <conditionalFormatting sqref="H7:H9">
    <cfRule type="cellIs" priority="5" operator="lessThan" aboveAverage="0" equalAverage="0" bottom="0" percent="0" rank="0" text="" dxfId="84">
      <formula>0</formula>
    </cfRule>
  </conditionalFormatting>
  <conditionalFormatting sqref="T7:T9">
    <cfRule type="cellIs" priority="6" operator="lessThan" aboveAverage="0" equalAverage="0" bottom="0" percent="0" rank="0" text="" dxfId="85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2" activeCellId="0" sqref="U12:X22"/>
    </sheetView>
  </sheetViews>
  <sheetFormatPr defaultColWidth="7.9921875" defaultRowHeight="14.8" zeroHeight="false" outlineLevelRow="0" outlineLevelCol="0"/>
  <cols>
    <col collapsed="false" customWidth="true" hidden="false" outlineLevel="0" max="1" min="1" style="292" width="26.74"/>
    <col collapsed="false" customWidth="true" hidden="false" outlineLevel="0" max="2" min="2" style="292" width="39.74"/>
    <col collapsed="false" customWidth="true" hidden="false" outlineLevel="0" max="3" min="3" style="292" width="10.99"/>
    <col collapsed="false" customWidth="true" hidden="false" outlineLevel="0" max="4" min="4" style="292" width="12.37"/>
    <col collapsed="false" customWidth="true" hidden="false" outlineLevel="0" max="5" min="5" style="292" width="8.61"/>
    <col collapsed="false" customWidth="true" hidden="false" outlineLevel="0" max="6" min="6" style="292" width="12.99"/>
    <col collapsed="false" customWidth="true" hidden="false" outlineLevel="0" max="7" min="7" style="292" width="13.24"/>
    <col collapsed="false" customWidth="true" hidden="false" outlineLevel="0" max="8" min="8" style="292" width="10.74"/>
    <col collapsed="false" customWidth="true" hidden="false" outlineLevel="0" max="10" min="9" style="292" width="11.61"/>
    <col collapsed="false" customWidth="true" hidden="false" outlineLevel="0" max="11" min="11" style="292" width="8.99"/>
    <col collapsed="false" customWidth="true" hidden="false" outlineLevel="0" max="12" min="12" style="292" width="11.74"/>
    <col collapsed="false" customWidth="true" hidden="false" outlineLevel="0" max="13" min="13" style="292" width="11.61"/>
    <col collapsed="false" customWidth="true" hidden="false" outlineLevel="0" max="14" min="14" style="292" width="9.37"/>
    <col collapsed="false" customWidth="true" hidden="false" outlineLevel="0" max="15" min="15" style="292" width="14.37"/>
    <col collapsed="false" customWidth="true" hidden="false" outlineLevel="0" max="16" min="16" style="292" width="12.37"/>
    <col collapsed="false" customWidth="true" hidden="false" outlineLevel="0" max="17" min="17" style="292" width="9.37"/>
    <col collapsed="false" customWidth="true" hidden="false" outlineLevel="0" max="18" min="18" style="292" width="12.24"/>
    <col collapsed="false" customWidth="true" hidden="false" outlineLevel="0" max="19" min="19" style="292" width="11.86"/>
    <col collapsed="false" customWidth="true" hidden="false" outlineLevel="0" max="20" min="20" style="292" width="10.99"/>
    <col collapsed="false" customWidth="true" hidden="false" outlineLevel="0" max="21" min="21" style="292" width="15.61"/>
    <col collapsed="false" customWidth="true" hidden="false" outlineLevel="0" max="22" min="22" style="292" width="12.24"/>
    <col collapsed="false" customWidth="true" hidden="false" outlineLevel="0" max="23" min="23" style="292" width="10.25"/>
    <col collapsed="false" customWidth="true" hidden="false" outlineLevel="0" max="24" min="24" style="292" width="11.24"/>
    <col collapsed="false" customWidth="true" hidden="false" outlineLevel="0" max="25" min="25" style="292" width="12.24"/>
    <col collapsed="false" customWidth="true" hidden="false" outlineLevel="0" max="26" min="26" style="292" width="9.86"/>
    <col collapsed="false" customWidth="false" hidden="false" outlineLevel="0" max="257" min="27" style="292" width="7.99"/>
  </cols>
  <sheetData>
    <row r="1" customFormat="false" ht="18.2" hidden="false" customHeight="false" outlineLevel="0" collapsed="false">
      <c r="B1" s="612"/>
      <c r="Y1" s="236" t="s">
        <v>52</v>
      </c>
      <c r="Z1" s="236"/>
    </row>
    <row r="2" customFormat="false" ht="18.2" hidden="false" customHeight="false" outlineLevel="0" collapsed="false">
      <c r="A2" s="583" t="s">
        <v>433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5"/>
      <c r="N2" s="585"/>
      <c r="X2" s="613"/>
      <c r="Y2" s="614"/>
      <c r="Z2" s="614"/>
      <c r="AA2" s="613"/>
    </row>
    <row r="3" customFormat="false" ht="18.2" hidden="false" customHeight="false" outlineLevel="0" collapsed="false">
      <c r="A3" s="586" t="s">
        <v>434</v>
      </c>
      <c r="B3" s="584"/>
      <c r="C3" s="584"/>
      <c r="D3" s="584"/>
      <c r="E3" s="584"/>
      <c r="F3" s="584"/>
      <c r="G3" s="584"/>
      <c r="H3" s="584"/>
      <c r="I3" s="584"/>
      <c r="J3" s="584"/>
      <c r="K3" s="584"/>
      <c r="L3" s="584"/>
      <c r="M3" s="585"/>
      <c r="N3" s="585"/>
      <c r="X3" s="613"/>
      <c r="Y3" s="614"/>
      <c r="Z3" s="614"/>
      <c r="AA3" s="613"/>
    </row>
    <row r="4" customFormat="false" ht="5.4" hidden="false" customHeight="true" outlineLevel="0" collapsed="false"/>
    <row r="5" customFormat="false" ht="24.75" hidden="false" customHeight="true" outlineLevel="0" collapsed="false">
      <c r="A5" s="293" t="s">
        <v>554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</row>
    <row r="6" customFormat="false" ht="21.2" hidden="false" customHeight="true" outlineLevel="0" collapsed="false">
      <c r="A6" s="294" t="s">
        <v>143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</row>
    <row r="7" s="298" customFormat="true" ht="20.05" hidden="false" customHeight="true" outlineLevel="0" collapsed="false">
      <c r="A7" s="530" t="s">
        <v>436</v>
      </c>
      <c r="B7" s="530" t="s">
        <v>437</v>
      </c>
      <c r="C7" s="296" t="s">
        <v>108</v>
      </c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7" t="s">
        <v>109</v>
      </c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</row>
    <row r="8" s="302" customFormat="true" ht="26.25" hidden="false" customHeight="true" outlineLevel="0" collapsed="false">
      <c r="A8" s="530"/>
      <c r="B8" s="530"/>
      <c r="C8" s="587" t="s">
        <v>110</v>
      </c>
      <c r="D8" s="587"/>
      <c r="E8" s="587"/>
      <c r="F8" s="587"/>
      <c r="G8" s="587"/>
      <c r="H8" s="300" t="s">
        <v>111</v>
      </c>
      <c r="I8" s="587" t="s">
        <v>112</v>
      </c>
      <c r="J8" s="587"/>
      <c r="K8" s="587"/>
      <c r="L8" s="587"/>
      <c r="M8" s="587"/>
      <c r="N8" s="300" t="s">
        <v>113</v>
      </c>
      <c r="O8" s="588" t="s">
        <v>114</v>
      </c>
      <c r="P8" s="588"/>
      <c r="Q8" s="588"/>
      <c r="R8" s="588"/>
      <c r="S8" s="588"/>
      <c r="T8" s="300" t="s">
        <v>111</v>
      </c>
      <c r="U8" s="588" t="s">
        <v>115</v>
      </c>
      <c r="V8" s="588"/>
      <c r="W8" s="588"/>
      <c r="X8" s="588"/>
      <c r="Y8" s="588"/>
      <c r="Z8" s="300" t="s">
        <v>113</v>
      </c>
    </row>
    <row r="9" s="310" customFormat="true" ht="26.25" hidden="false" customHeight="true" outlineLevel="0" collapsed="false">
      <c r="A9" s="530"/>
      <c r="B9" s="530"/>
      <c r="C9" s="303" t="s">
        <v>77</v>
      </c>
      <c r="D9" s="303"/>
      <c r="E9" s="304" t="s">
        <v>78</v>
      </c>
      <c r="F9" s="304"/>
      <c r="G9" s="305" t="s">
        <v>79</v>
      </c>
      <c r="H9" s="300"/>
      <c r="I9" s="303" t="s">
        <v>77</v>
      </c>
      <c r="J9" s="303"/>
      <c r="K9" s="304" t="s">
        <v>78</v>
      </c>
      <c r="L9" s="304"/>
      <c r="M9" s="305" t="s">
        <v>79</v>
      </c>
      <c r="N9" s="300"/>
      <c r="O9" s="306" t="s">
        <v>77</v>
      </c>
      <c r="P9" s="306"/>
      <c r="Q9" s="307" t="s">
        <v>78</v>
      </c>
      <c r="R9" s="307"/>
      <c r="S9" s="305" t="s">
        <v>79</v>
      </c>
      <c r="T9" s="300"/>
      <c r="U9" s="308" t="s">
        <v>77</v>
      </c>
      <c r="V9" s="308"/>
      <c r="W9" s="309" t="s">
        <v>78</v>
      </c>
      <c r="X9" s="309"/>
      <c r="Y9" s="305" t="s">
        <v>79</v>
      </c>
      <c r="Z9" s="300"/>
    </row>
    <row r="10" s="310" customFormat="true" ht="31.65" hidden="false" customHeight="false" outlineLevel="0" collapsed="false">
      <c r="A10" s="530"/>
      <c r="B10" s="530"/>
      <c r="C10" s="311" t="s">
        <v>81</v>
      </c>
      <c r="D10" s="312" t="s">
        <v>82</v>
      </c>
      <c r="E10" s="313" t="s">
        <v>81</v>
      </c>
      <c r="F10" s="312" t="s">
        <v>82</v>
      </c>
      <c r="G10" s="305"/>
      <c r="H10" s="300"/>
      <c r="I10" s="311" t="s">
        <v>81</v>
      </c>
      <c r="J10" s="312" t="s">
        <v>82</v>
      </c>
      <c r="K10" s="313" t="s">
        <v>81</v>
      </c>
      <c r="L10" s="312" t="s">
        <v>82</v>
      </c>
      <c r="M10" s="305"/>
      <c r="N10" s="300"/>
      <c r="O10" s="314" t="s">
        <v>81</v>
      </c>
      <c r="P10" s="312" t="s">
        <v>82</v>
      </c>
      <c r="Q10" s="313" t="s">
        <v>81</v>
      </c>
      <c r="R10" s="312" t="s">
        <v>82</v>
      </c>
      <c r="S10" s="305"/>
      <c r="T10" s="300"/>
      <c r="U10" s="311" t="s">
        <v>81</v>
      </c>
      <c r="V10" s="312" t="s">
        <v>82</v>
      </c>
      <c r="W10" s="313" t="s">
        <v>81</v>
      </c>
      <c r="X10" s="312" t="s">
        <v>82</v>
      </c>
      <c r="Y10" s="305"/>
      <c r="Z10" s="300"/>
    </row>
    <row r="11" s="610" customFormat="true" ht="18" hidden="false" customHeight="true" outlineLevel="0" collapsed="false">
      <c r="A11" s="599" t="s">
        <v>75</v>
      </c>
      <c r="B11" s="600"/>
      <c r="C11" s="601" t="n">
        <f aca="false">SUM(C12:C22)</f>
        <v>592099</v>
      </c>
      <c r="D11" s="602" t="n">
        <f aca="false">SUM(D12:D22)</f>
        <v>557629</v>
      </c>
      <c r="E11" s="603" t="n">
        <f aca="false">SUM(E12:E22)</f>
        <v>4335</v>
      </c>
      <c r="F11" s="602" t="n">
        <f aca="false">SUM(F12:F22)</f>
        <v>3875</v>
      </c>
      <c r="G11" s="604" t="n">
        <f aca="false">SUM(C11:F11)</f>
        <v>1157938</v>
      </c>
      <c r="H11" s="605" t="n">
        <f aca="false">G11/$G$11</f>
        <v>1</v>
      </c>
      <c r="I11" s="606" t="n">
        <f aca="false">SUM(I12:I22)</f>
        <v>531637</v>
      </c>
      <c r="J11" s="602" t="n">
        <f aca="false">SUM(J12:J22)</f>
        <v>496308</v>
      </c>
      <c r="K11" s="603" t="n">
        <f aca="false">SUM(K12:K22)</f>
        <v>2155</v>
      </c>
      <c r="L11" s="602" t="n">
        <f aca="false">SUM(L12:L22)</f>
        <v>1720</v>
      </c>
      <c r="M11" s="604" t="n">
        <f aca="false">SUM(I11:L11)</f>
        <v>1031820</v>
      </c>
      <c r="N11" s="607" t="n">
        <f aca="false">IF(ISERROR(G11/M11-1),"         /0",(G11/M11-1))</f>
        <v>0.122228683297474</v>
      </c>
      <c r="O11" s="608" t="n">
        <f aca="false">SUM(O12:O22)</f>
        <v>3308544</v>
      </c>
      <c r="P11" s="602" t="n">
        <f aca="false">SUM(P12:P22)</f>
        <v>3164283</v>
      </c>
      <c r="Q11" s="603" t="n">
        <f aca="false">SUM(Q12:Q22)</f>
        <v>34830</v>
      </c>
      <c r="R11" s="602" t="n">
        <f aca="false">SUM(R12:R22)</f>
        <v>36804</v>
      </c>
      <c r="S11" s="604" t="n">
        <f aca="false">SUM(O11:R11)</f>
        <v>6544461</v>
      </c>
      <c r="T11" s="605" t="n">
        <f aca="false">S11/$S$11</f>
        <v>1</v>
      </c>
      <c r="U11" s="606" t="n">
        <f aca="false">SUM(U12:U22)</f>
        <v>3005543</v>
      </c>
      <c r="V11" s="602" t="n">
        <f aca="false">SUM(V12:V22)</f>
        <v>2874699</v>
      </c>
      <c r="W11" s="603" t="n">
        <f aca="false">SUM(W12:W22)</f>
        <v>7946</v>
      </c>
      <c r="X11" s="602" t="n">
        <f aca="false">SUM(X12:X22)</f>
        <v>8005</v>
      </c>
      <c r="Y11" s="604" t="n">
        <f aca="false">SUM(U11:X11)</f>
        <v>5896193</v>
      </c>
      <c r="Z11" s="609" t="n">
        <f aca="false">IF(ISERROR(S11/Y11-1),"         /0",(S11/Y11-1))</f>
        <v>0.109946875890935</v>
      </c>
    </row>
    <row r="12" customFormat="false" ht="21.05" hidden="false" customHeight="true" outlineLevel="0" collapsed="false">
      <c r="A12" s="326" t="s">
        <v>438</v>
      </c>
      <c r="B12" s="590" t="s">
        <v>439</v>
      </c>
      <c r="C12" s="327" t="n">
        <v>385283</v>
      </c>
      <c r="D12" s="328" t="n">
        <v>364701</v>
      </c>
      <c r="E12" s="329" t="n">
        <v>2799</v>
      </c>
      <c r="F12" s="328" t="n">
        <v>2218</v>
      </c>
      <c r="G12" s="330" t="n">
        <f aca="false">SUM(C12:F12)</f>
        <v>755001</v>
      </c>
      <c r="H12" s="331" t="n">
        <f aca="false">G12/$G$11</f>
        <v>0.652021956270543</v>
      </c>
      <c r="I12" s="332" t="n">
        <v>353092</v>
      </c>
      <c r="J12" s="328" t="n">
        <v>329472</v>
      </c>
      <c r="K12" s="329" t="n">
        <v>1714</v>
      </c>
      <c r="L12" s="328" t="n">
        <v>1261</v>
      </c>
      <c r="M12" s="330" t="n">
        <f aca="false">SUM(I12:L12)</f>
        <v>685539</v>
      </c>
      <c r="N12" s="333" t="n">
        <f aca="false">IF(ISERROR(G12/M12-1),"         /0",(G12/M12-1))</f>
        <v>0.101324651113941</v>
      </c>
      <c r="O12" s="327" t="n">
        <v>2114617</v>
      </c>
      <c r="P12" s="328" t="n">
        <v>2080396</v>
      </c>
      <c r="Q12" s="329" t="n">
        <v>21554</v>
      </c>
      <c r="R12" s="328" t="n">
        <v>22267</v>
      </c>
      <c r="S12" s="330" t="n">
        <f aca="false">SUM(O12:R12)</f>
        <v>4238834</v>
      </c>
      <c r="T12" s="331" t="n">
        <f aca="false">S12/$S$11</f>
        <v>0.647697954040829</v>
      </c>
      <c r="U12" s="332" t="n">
        <v>1935319</v>
      </c>
      <c r="V12" s="328" t="n">
        <v>1903974</v>
      </c>
      <c r="W12" s="329" t="n">
        <v>5553</v>
      </c>
      <c r="X12" s="328" t="n">
        <v>5364</v>
      </c>
      <c r="Y12" s="330" t="n">
        <f aca="false">SUM(U12:X12)</f>
        <v>3850210</v>
      </c>
      <c r="Z12" s="334" t="n">
        <f aca="false">IF(ISERROR(S12/Y12-1),"         /0",IF(S12/Y12&gt;5,"  *  ",(S12/Y12-1)))</f>
        <v>0.100935793112583</v>
      </c>
    </row>
    <row r="13" customFormat="false" ht="21.05" hidden="false" customHeight="true" outlineLevel="0" collapsed="false">
      <c r="A13" s="335" t="s">
        <v>440</v>
      </c>
      <c r="B13" s="591" t="s">
        <v>441</v>
      </c>
      <c r="C13" s="336" t="n">
        <v>80792</v>
      </c>
      <c r="D13" s="337" t="n">
        <v>74665</v>
      </c>
      <c r="E13" s="338" t="n">
        <v>533</v>
      </c>
      <c r="F13" s="337" t="n">
        <v>489</v>
      </c>
      <c r="G13" s="339" t="n">
        <f aca="false">SUM(C13:F13)</f>
        <v>156479</v>
      </c>
      <c r="H13" s="340" t="n">
        <f aca="false">G13/$G$11</f>
        <v>0.135135905376626</v>
      </c>
      <c r="I13" s="341" t="n">
        <v>72077</v>
      </c>
      <c r="J13" s="337" t="n">
        <v>66994</v>
      </c>
      <c r="K13" s="338" t="n">
        <v>328</v>
      </c>
      <c r="L13" s="337" t="n">
        <v>234</v>
      </c>
      <c r="M13" s="339" t="n">
        <f aca="false">SUM(I13:L13)</f>
        <v>139633</v>
      </c>
      <c r="N13" s="342" t="n">
        <f aca="false">IF(ISERROR(G13/M13-1),"         /0",(G13/M13-1))</f>
        <v>0.120644833241426</v>
      </c>
      <c r="O13" s="336" t="n">
        <v>434437</v>
      </c>
      <c r="P13" s="337" t="n">
        <v>404420</v>
      </c>
      <c r="Q13" s="338" t="n">
        <v>6093</v>
      </c>
      <c r="R13" s="337" t="n">
        <v>6225</v>
      </c>
      <c r="S13" s="339" t="n">
        <f aca="false">SUM(O13:R13)</f>
        <v>851175</v>
      </c>
      <c r="T13" s="340" t="n">
        <f aca="false">S13/$S$11</f>
        <v>0.130060367079886</v>
      </c>
      <c r="U13" s="341" t="n">
        <v>388278</v>
      </c>
      <c r="V13" s="337" t="n">
        <v>361297</v>
      </c>
      <c r="W13" s="338" t="n">
        <v>746</v>
      </c>
      <c r="X13" s="337" t="n">
        <v>719</v>
      </c>
      <c r="Y13" s="339" t="n">
        <f aca="false">SUM(U13:X13)</f>
        <v>751040</v>
      </c>
      <c r="Z13" s="343" t="n">
        <f aca="false">IF(ISERROR(S13/Y13-1),"         /0",IF(S13/Y13&gt;5,"  *  ",(S13/Y13-1)))</f>
        <v>0.133328451214316</v>
      </c>
    </row>
    <row r="14" customFormat="false" ht="21.05" hidden="false" customHeight="true" outlineLevel="0" collapsed="false">
      <c r="A14" s="335" t="s">
        <v>444</v>
      </c>
      <c r="B14" s="591" t="s">
        <v>445</v>
      </c>
      <c r="C14" s="336" t="n">
        <v>43222</v>
      </c>
      <c r="D14" s="337" t="n">
        <v>41145</v>
      </c>
      <c r="E14" s="338" t="n">
        <v>875</v>
      </c>
      <c r="F14" s="337" t="n">
        <v>1018</v>
      </c>
      <c r="G14" s="339" t="n">
        <f aca="false">SUM(C14:F14)</f>
        <v>86260</v>
      </c>
      <c r="H14" s="340" t="n">
        <f aca="false">G14/$G$11</f>
        <v>0.0744944893422619</v>
      </c>
      <c r="I14" s="341" t="n">
        <v>38375</v>
      </c>
      <c r="J14" s="337" t="n">
        <v>36990</v>
      </c>
      <c r="K14" s="338" t="n">
        <v>0</v>
      </c>
      <c r="L14" s="337" t="n">
        <v>124</v>
      </c>
      <c r="M14" s="339" t="n">
        <f aca="false">SUM(I14:L14)</f>
        <v>75489</v>
      </c>
      <c r="N14" s="342" t="n">
        <f aca="false">IF(ISERROR(G14/M14-1),"         /0",(G14/M14-1))</f>
        <v>0.1426830399131</v>
      </c>
      <c r="O14" s="336" t="n">
        <v>257955</v>
      </c>
      <c r="P14" s="337" t="n">
        <v>228784</v>
      </c>
      <c r="Q14" s="338" t="n">
        <v>5010</v>
      </c>
      <c r="R14" s="337" t="n">
        <v>5506</v>
      </c>
      <c r="S14" s="339" t="n">
        <f aca="false">SUM(O14:R14)</f>
        <v>497255</v>
      </c>
      <c r="T14" s="340" t="n">
        <f aca="false">S14/$S$11</f>
        <v>0.0759810471786752</v>
      </c>
      <c r="U14" s="341" t="n">
        <v>249709</v>
      </c>
      <c r="V14" s="337" t="n">
        <v>219903</v>
      </c>
      <c r="W14" s="338" t="n">
        <v>210</v>
      </c>
      <c r="X14" s="337" t="n">
        <v>637</v>
      </c>
      <c r="Y14" s="339" t="n">
        <f aca="false">SUM(U14:X14)</f>
        <v>470459</v>
      </c>
      <c r="Z14" s="343" t="n">
        <f aca="false">IF(ISERROR(S14/Y14-1),"         /0",IF(S14/Y14&gt;5,"  *  ",(S14/Y14-1)))</f>
        <v>0.0569571418550821</v>
      </c>
    </row>
    <row r="15" customFormat="false" ht="21.05" hidden="false" customHeight="true" outlineLevel="0" collapsed="false">
      <c r="A15" s="335" t="s">
        <v>442</v>
      </c>
      <c r="B15" s="591" t="s">
        <v>443</v>
      </c>
      <c r="C15" s="336" t="n">
        <v>40802</v>
      </c>
      <c r="D15" s="337" t="n">
        <v>37731</v>
      </c>
      <c r="E15" s="338" t="n">
        <v>14</v>
      </c>
      <c r="F15" s="337" t="n">
        <v>102</v>
      </c>
      <c r="G15" s="339" t="n">
        <f aca="false">SUM(C15:F15)</f>
        <v>78649</v>
      </c>
      <c r="H15" s="340" t="n">
        <f aca="false">G15/$G$11</f>
        <v>0.0679215985657263</v>
      </c>
      <c r="I15" s="341" t="n">
        <v>28746</v>
      </c>
      <c r="J15" s="337" t="n">
        <v>26523</v>
      </c>
      <c r="K15" s="338" t="n">
        <v>19</v>
      </c>
      <c r="L15" s="337" t="n">
        <v>38</v>
      </c>
      <c r="M15" s="339" t="n">
        <f aca="false">SUM(I15:L15)</f>
        <v>55326</v>
      </c>
      <c r="N15" s="342" t="n">
        <f aca="false">IF(ISERROR(G15/M15-1),"         /0",(G15/M15-1))</f>
        <v>0.421555868850089</v>
      </c>
      <c r="O15" s="336" t="n">
        <v>258327</v>
      </c>
      <c r="P15" s="337" t="n">
        <v>236868</v>
      </c>
      <c r="Q15" s="338" t="n">
        <v>754</v>
      </c>
      <c r="R15" s="337" t="n">
        <v>1306</v>
      </c>
      <c r="S15" s="339" t="n">
        <f aca="false">SUM(O15:R15)</f>
        <v>497255</v>
      </c>
      <c r="T15" s="340" t="n">
        <f aca="false">S15/$S$11</f>
        <v>0.0759810471786752</v>
      </c>
      <c r="U15" s="341" t="n">
        <v>188947</v>
      </c>
      <c r="V15" s="337" t="n">
        <v>176343</v>
      </c>
      <c r="W15" s="338" t="n">
        <v>745</v>
      </c>
      <c r="X15" s="337" t="n">
        <v>798</v>
      </c>
      <c r="Y15" s="339" t="n">
        <f aca="false">SUM(U15:X15)</f>
        <v>366833</v>
      </c>
      <c r="Z15" s="343" t="n">
        <f aca="false">IF(ISERROR(S15/Y15-1),"         /0",IF(S15/Y15&gt;5,"  *  ",(S15/Y15-1)))</f>
        <v>0.355535079995529</v>
      </c>
    </row>
    <row r="16" customFormat="false" ht="21.05" hidden="false" customHeight="true" outlineLevel="0" collapsed="false">
      <c r="A16" s="335" t="s">
        <v>446</v>
      </c>
      <c r="B16" s="591" t="s">
        <v>447</v>
      </c>
      <c r="C16" s="336" t="n">
        <v>14615</v>
      </c>
      <c r="D16" s="337" t="n">
        <v>13213</v>
      </c>
      <c r="E16" s="338" t="n">
        <v>9</v>
      </c>
      <c r="F16" s="337" t="n">
        <v>2</v>
      </c>
      <c r="G16" s="339" t="n">
        <f aca="false">SUM(C16:F16)</f>
        <v>27839</v>
      </c>
      <c r="H16" s="340" t="n">
        <f aca="false">G16/$G$11</f>
        <v>0.0240418744354188</v>
      </c>
      <c r="I16" s="341" t="n">
        <v>13255</v>
      </c>
      <c r="J16" s="337" t="n">
        <v>12213</v>
      </c>
      <c r="K16" s="338" t="n">
        <v>1</v>
      </c>
      <c r="L16" s="337" t="n">
        <v>6</v>
      </c>
      <c r="M16" s="339" t="n">
        <f aca="false">SUM(I16:L16)</f>
        <v>25475</v>
      </c>
      <c r="N16" s="342" t="n">
        <f aca="false">IF(ISERROR(G16/M16-1),"         /0",(G16/M16-1))</f>
        <v>0.0927968596663396</v>
      </c>
      <c r="O16" s="336" t="n">
        <v>81416</v>
      </c>
      <c r="P16" s="337" t="n">
        <v>75147</v>
      </c>
      <c r="Q16" s="338" t="n">
        <v>576</v>
      </c>
      <c r="R16" s="337" t="n">
        <v>489</v>
      </c>
      <c r="S16" s="339" t="n">
        <f aca="false">SUM(O16:R16)</f>
        <v>157628</v>
      </c>
      <c r="T16" s="340" t="n">
        <f aca="false">S16/$S$11</f>
        <v>0.024085711565857</v>
      </c>
      <c r="U16" s="341" t="n">
        <v>76901</v>
      </c>
      <c r="V16" s="337" t="n">
        <v>72318</v>
      </c>
      <c r="W16" s="338" t="n">
        <v>99</v>
      </c>
      <c r="X16" s="337" t="n">
        <v>91</v>
      </c>
      <c r="Y16" s="339" t="n">
        <f aca="false">SUM(U16:X16)</f>
        <v>149409</v>
      </c>
      <c r="Z16" s="343" t="n">
        <f aca="false">IF(ISERROR(S16/Y16-1),"         /0",IF(S16/Y16&gt;5,"  *  ",(S16/Y16-1)))</f>
        <v>0.0550100730210361</v>
      </c>
    </row>
    <row r="17" customFormat="false" ht="21.05" hidden="false" customHeight="true" outlineLevel="0" collapsed="false">
      <c r="A17" s="335" t="s">
        <v>452</v>
      </c>
      <c r="B17" s="591" t="s">
        <v>453</v>
      </c>
      <c r="C17" s="336" t="n">
        <v>9431</v>
      </c>
      <c r="D17" s="337" t="n">
        <v>9542</v>
      </c>
      <c r="E17" s="338" t="n">
        <v>62</v>
      </c>
      <c r="F17" s="337" t="n">
        <v>17</v>
      </c>
      <c r="G17" s="339" t="n">
        <f aca="false">SUM(C17:F17)</f>
        <v>19052</v>
      </c>
      <c r="H17" s="340" t="n">
        <f aca="false">G17/$G$11</f>
        <v>0.0164533852416969</v>
      </c>
      <c r="I17" s="341" t="n">
        <v>8659</v>
      </c>
      <c r="J17" s="337" t="n">
        <v>8142</v>
      </c>
      <c r="K17" s="338" t="n">
        <v>79</v>
      </c>
      <c r="L17" s="337" t="n">
        <v>24</v>
      </c>
      <c r="M17" s="339" t="n">
        <f aca="false">SUM(I17:L17)</f>
        <v>16904</v>
      </c>
      <c r="N17" s="342" t="n">
        <f aca="false">IF(ISERROR(G17/M17-1),"         /0",(G17/M17-1))</f>
        <v>0.127070515854236</v>
      </c>
      <c r="O17" s="336" t="n">
        <v>55559</v>
      </c>
      <c r="P17" s="337" t="n">
        <v>47923</v>
      </c>
      <c r="Q17" s="338" t="n">
        <v>186</v>
      </c>
      <c r="R17" s="337" t="n">
        <v>171</v>
      </c>
      <c r="S17" s="339" t="n">
        <f aca="false">SUM(O17:R17)</f>
        <v>103839</v>
      </c>
      <c r="T17" s="340" t="n">
        <f aca="false">S17/$S$11</f>
        <v>0.0158667000995193</v>
      </c>
      <c r="U17" s="341" t="n">
        <v>57178</v>
      </c>
      <c r="V17" s="337" t="n">
        <v>45025</v>
      </c>
      <c r="W17" s="338" t="n">
        <v>207</v>
      </c>
      <c r="X17" s="337" t="n">
        <v>165</v>
      </c>
      <c r="Y17" s="339" t="n">
        <f aca="false">SUM(U17:X17)</f>
        <v>102575</v>
      </c>
      <c r="Z17" s="343" t="n">
        <f aca="false">IF(ISERROR(S17/Y17-1),"         /0",IF(S17/Y17&gt;5,"  *  ",(S17/Y17-1)))</f>
        <v>0.0123226907141116</v>
      </c>
    </row>
    <row r="18" customFormat="false" ht="21.05" hidden="false" customHeight="true" outlineLevel="0" collapsed="false">
      <c r="A18" s="335" t="s">
        <v>454</v>
      </c>
      <c r="B18" s="591" t="s">
        <v>455</v>
      </c>
      <c r="C18" s="336" t="n">
        <v>4428</v>
      </c>
      <c r="D18" s="337" t="n">
        <v>3907</v>
      </c>
      <c r="E18" s="338" t="n">
        <v>5</v>
      </c>
      <c r="F18" s="337" t="n">
        <v>8</v>
      </c>
      <c r="G18" s="339" t="n">
        <f aca="false">SUM(C18:F18)</f>
        <v>8348</v>
      </c>
      <c r="H18" s="340" t="n">
        <f aca="false">G18/$G$11</f>
        <v>0.00720936699546953</v>
      </c>
      <c r="I18" s="341" t="n">
        <v>4094</v>
      </c>
      <c r="J18" s="337" t="n">
        <v>3616</v>
      </c>
      <c r="K18" s="338" t="n">
        <v>0</v>
      </c>
      <c r="L18" s="337" t="n">
        <v>16</v>
      </c>
      <c r="M18" s="339" t="n">
        <f aca="false">SUM(I18:L18)</f>
        <v>7726</v>
      </c>
      <c r="N18" s="342" t="n">
        <f aca="false">IF(ISERROR(G18/M18-1),"         /0",(G18/M18-1))</f>
        <v>0.0805073776857366</v>
      </c>
      <c r="O18" s="336" t="n">
        <v>22385</v>
      </c>
      <c r="P18" s="337" t="n">
        <v>19835</v>
      </c>
      <c r="Q18" s="338" t="n">
        <v>43</v>
      </c>
      <c r="R18" s="337" t="n">
        <v>86</v>
      </c>
      <c r="S18" s="339" t="n">
        <f aca="false">SUM(O18:R18)</f>
        <v>42349</v>
      </c>
      <c r="T18" s="340" t="n">
        <f aca="false">S18/$S$11</f>
        <v>0.00647096835018193</v>
      </c>
      <c r="U18" s="341" t="n">
        <v>22534</v>
      </c>
      <c r="V18" s="337" t="n">
        <v>19831</v>
      </c>
      <c r="W18" s="338" t="n">
        <v>19</v>
      </c>
      <c r="X18" s="337" t="n">
        <v>38</v>
      </c>
      <c r="Y18" s="339" t="n">
        <f aca="false">SUM(U18:X18)</f>
        <v>42422</v>
      </c>
      <c r="Z18" s="343" t="n">
        <f aca="false">IF(ISERROR(S18/Y18-1),"         /0",IF(S18/Y18&gt;5,"  *  ",(S18/Y18-1)))</f>
        <v>-0.0017208052425628</v>
      </c>
    </row>
    <row r="19" customFormat="false" ht="21.05" hidden="false" customHeight="true" outlineLevel="0" collapsed="false">
      <c r="A19" s="335" t="s">
        <v>467</v>
      </c>
      <c r="B19" s="591" t="s">
        <v>468</v>
      </c>
      <c r="C19" s="336" t="n">
        <v>4056</v>
      </c>
      <c r="D19" s="337" t="n">
        <v>4064</v>
      </c>
      <c r="E19" s="338" t="n">
        <v>0</v>
      </c>
      <c r="F19" s="337" t="n">
        <v>0</v>
      </c>
      <c r="G19" s="339" t="n">
        <f aca="false">SUM(C19:F19)</f>
        <v>8120</v>
      </c>
      <c r="H19" s="340" t="n">
        <f aca="false">G19/$G$11</f>
        <v>0.00701246526152523</v>
      </c>
      <c r="I19" s="341" t="n">
        <v>4538</v>
      </c>
      <c r="J19" s="337" t="n">
        <v>4694</v>
      </c>
      <c r="K19" s="338" t="n">
        <v>0</v>
      </c>
      <c r="L19" s="337" t="n">
        <v>1</v>
      </c>
      <c r="M19" s="339" t="n">
        <f aca="false">SUM(I19:L19)</f>
        <v>9233</v>
      </c>
      <c r="N19" s="342" t="n">
        <f aca="false">IF(ISERROR(G19/M19-1),"         /0",(G19/M19-1))</f>
        <v>-0.12054586808188</v>
      </c>
      <c r="O19" s="336" t="n">
        <v>21544</v>
      </c>
      <c r="P19" s="337" t="n">
        <v>18709</v>
      </c>
      <c r="Q19" s="338" t="n">
        <v>10</v>
      </c>
      <c r="R19" s="337" t="n">
        <v>32</v>
      </c>
      <c r="S19" s="339" t="n">
        <f aca="false">SUM(O19:R19)</f>
        <v>40295</v>
      </c>
      <c r="T19" s="340" t="n">
        <f aca="false">S19/$S$11</f>
        <v>0.00615711515432669</v>
      </c>
      <c r="U19" s="341" t="n">
        <v>23273</v>
      </c>
      <c r="V19" s="337" t="n">
        <v>20279</v>
      </c>
      <c r="W19" s="338" t="n">
        <v>1</v>
      </c>
      <c r="X19" s="337" t="n">
        <v>5</v>
      </c>
      <c r="Y19" s="339" t="n">
        <f aca="false">SUM(U19:X19)</f>
        <v>43558</v>
      </c>
      <c r="Z19" s="343" t="n">
        <f aca="false">IF(ISERROR(S19/Y19-1),"         /0",IF(S19/Y19&gt;5,"  *  ",(S19/Y19-1)))</f>
        <v>-0.0749116121034024</v>
      </c>
    </row>
    <row r="20" customFormat="false" ht="21.05" hidden="false" customHeight="true" outlineLevel="0" collapsed="false">
      <c r="A20" s="335" t="s">
        <v>450</v>
      </c>
      <c r="B20" s="591" t="s">
        <v>451</v>
      </c>
      <c r="C20" s="336" t="n">
        <v>3858</v>
      </c>
      <c r="D20" s="337" t="n">
        <v>3486</v>
      </c>
      <c r="E20" s="338" t="n">
        <v>2</v>
      </c>
      <c r="F20" s="337" t="n">
        <v>0</v>
      </c>
      <c r="G20" s="339" t="n">
        <f aca="false">SUM(C20:F20)</f>
        <v>7346</v>
      </c>
      <c r="H20" s="340" t="n">
        <f aca="false">G20/$G$11</f>
        <v>0.00634403569103009</v>
      </c>
      <c r="I20" s="341" t="n">
        <v>3221</v>
      </c>
      <c r="J20" s="337" t="n">
        <v>2905</v>
      </c>
      <c r="K20" s="338"/>
      <c r="L20" s="337" t="n">
        <v>1</v>
      </c>
      <c r="M20" s="339" t="n">
        <f aca="false">SUM(I20:L20)</f>
        <v>6127</v>
      </c>
      <c r="N20" s="342" t="n">
        <f aca="false">IF(ISERROR(G20/M20-1),"         /0",(G20/M20-1))</f>
        <v>0.198955443120614</v>
      </c>
      <c r="O20" s="336" t="n">
        <v>28125</v>
      </c>
      <c r="P20" s="337" t="n">
        <v>24265</v>
      </c>
      <c r="Q20" s="338" t="n">
        <v>155</v>
      </c>
      <c r="R20" s="337" t="n">
        <v>151</v>
      </c>
      <c r="S20" s="339" t="n">
        <f aca="false">SUM(O20:R20)</f>
        <v>52696</v>
      </c>
      <c r="T20" s="340" t="n">
        <f aca="false">S20/$S$11</f>
        <v>0.00805200000427843</v>
      </c>
      <c r="U20" s="341" t="n">
        <v>32661</v>
      </c>
      <c r="V20" s="337" t="n">
        <v>29038</v>
      </c>
      <c r="W20" s="338" t="n">
        <v>219</v>
      </c>
      <c r="X20" s="337" t="n">
        <v>101</v>
      </c>
      <c r="Y20" s="339" t="n">
        <f aca="false">SUM(U20:X20)</f>
        <v>62019</v>
      </c>
      <c r="Z20" s="343" t="n">
        <f aca="false">IF(ISERROR(S20/Y20-1),"         /0",IF(S20/Y20&gt;5,"  *  ",(S20/Y20-1)))</f>
        <v>-0.150324900433738</v>
      </c>
    </row>
    <row r="21" customFormat="false" ht="21.05" hidden="false" customHeight="true" outlineLevel="0" collapsed="false">
      <c r="A21" s="335" t="s">
        <v>460</v>
      </c>
      <c r="B21" s="591" t="s">
        <v>461</v>
      </c>
      <c r="C21" s="336" t="n">
        <v>2168</v>
      </c>
      <c r="D21" s="337" t="n">
        <v>1766</v>
      </c>
      <c r="E21" s="338" t="n">
        <v>18</v>
      </c>
      <c r="F21" s="337" t="n">
        <v>2</v>
      </c>
      <c r="G21" s="339" t="n">
        <f aca="false">SUM(C21:F21)</f>
        <v>3954</v>
      </c>
      <c r="H21" s="340" t="n">
        <f aca="false">G21/$G$11</f>
        <v>0.00341469059656044</v>
      </c>
      <c r="I21" s="341" t="n">
        <v>1762</v>
      </c>
      <c r="J21" s="337" t="n">
        <v>1373</v>
      </c>
      <c r="K21" s="338" t="n">
        <v>8</v>
      </c>
      <c r="L21" s="337" t="n">
        <v>4</v>
      </c>
      <c r="M21" s="339" t="n">
        <f aca="false">SUM(I21:L21)</f>
        <v>3147</v>
      </c>
      <c r="N21" s="342" t="n">
        <f aca="false">IF(ISERROR(G21/M21-1),"         /0",(G21/M21-1))</f>
        <v>0.256434699714013</v>
      </c>
      <c r="O21" s="336" t="n">
        <v>14716</v>
      </c>
      <c r="P21" s="337" t="n">
        <v>10942</v>
      </c>
      <c r="Q21" s="338" t="n">
        <v>268</v>
      </c>
      <c r="R21" s="337" t="n">
        <v>302</v>
      </c>
      <c r="S21" s="339" t="n">
        <f aca="false">SUM(O21:R21)</f>
        <v>26228</v>
      </c>
      <c r="T21" s="340" t="n">
        <f aca="false">S21/$S$11</f>
        <v>0.00400766388553618</v>
      </c>
      <c r="U21" s="341" t="n">
        <v>8858</v>
      </c>
      <c r="V21" s="337" t="n">
        <v>8244</v>
      </c>
      <c r="W21" s="338" t="n">
        <v>18</v>
      </c>
      <c r="X21" s="337" t="n">
        <v>15</v>
      </c>
      <c r="Y21" s="339" t="n">
        <f aca="false">SUM(U21:X21)</f>
        <v>17135</v>
      </c>
      <c r="Z21" s="343" t="n">
        <f aca="false">IF(ISERROR(S21/Y21-1),"         /0",IF(S21/Y21&gt;5,"  *  ",(S21/Y21-1)))</f>
        <v>0.530668222935512</v>
      </c>
    </row>
    <row r="22" customFormat="false" ht="21.05" hidden="false" customHeight="true" outlineLevel="0" collapsed="false">
      <c r="A22" s="344" t="s">
        <v>380</v>
      </c>
      <c r="B22" s="592"/>
      <c r="C22" s="345" t="n">
        <v>3444</v>
      </c>
      <c r="D22" s="346" t="n">
        <v>3409</v>
      </c>
      <c r="E22" s="347" t="n">
        <v>18</v>
      </c>
      <c r="F22" s="346" t="n">
        <v>19</v>
      </c>
      <c r="G22" s="348" t="n">
        <f aca="false">SUM(C22:F22)</f>
        <v>6890</v>
      </c>
      <c r="H22" s="349" t="n">
        <f aca="false">G22/$G$11</f>
        <v>0.00595023222314148</v>
      </c>
      <c r="I22" s="350" t="n">
        <v>3818</v>
      </c>
      <c r="J22" s="346" t="n">
        <v>3386</v>
      </c>
      <c r="K22" s="347" t="n">
        <v>6</v>
      </c>
      <c r="L22" s="346" t="n">
        <v>11</v>
      </c>
      <c r="M22" s="348" t="n">
        <f aca="false">SUM(I22:L22)</f>
        <v>7221</v>
      </c>
      <c r="N22" s="351" t="n">
        <f aca="false">IF(ISERROR(G22/M22-1),"         /0",(G22/M22-1))</f>
        <v>-0.0458385265198726</v>
      </c>
      <c r="O22" s="345" t="n">
        <v>19463</v>
      </c>
      <c r="P22" s="346" t="n">
        <v>16994</v>
      </c>
      <c r="Q22" s="347" t="n">
        <v>181</v>
      </c>
      <c r="R22" s="346" t="n">
        <v>269</v>
      </c>
      <c r="S22" s="348" t="n">
        <f aca="false">SUM(O22:R22)</f>
        <v>36907</v>
      </c>
      <c r="T22" s="349" t="n">
        <f aca="false">S22/$S$11</f>
        <v>0.0056394254622344</v>
      </c>
      <c r="U22" s="350" t="n">
        <v>21885</v>
      </c>
      <c r="V22" s="346" t="n">
        <v>18447</v>
      </c>
      <c r="W22" s="347" t="n">
        <v>129</v>
      </c>
      <c r="X22" s="346" t="n">
        <v>72</v>
      </c>
      <c r="Y22" s="348" t="n">
        <f aca="false">SUM(U22:X22)</f>
        <v>40533</v>
      </c>
      <c r="Z22" s="352" t="n">
        <f aca="false">IF(ISERROR(S22/Y22-1),"         /0",IF(S22/Y22&gt;5,"  *  ",(S22/Y22-1)))</f>
        <v>-0.0894579725162213</v>
      </c>
    </row>
    <row r="23" customFormat="false" ht="6.05" hidden="false" customHeight="true" outlineLevel="0" collapsed="false">
      <c r="A23" s="280"/>
      <c r="B23" s="280"/>
    </row>
    <row r="24" customFormat="false" ht="15.5" hidden="false" customHeight="false" outlineLevel="0" collapsed="false">
      <c r="A24" s="280" t="s">
        <v>541</v>
      </c>
      <c r="B24" s="280"/>
    </row>
    <row r="25" s="613" customFormat="true" ht="14.8" hidden="false" customHeight="false" outlineLevel="0" collapsed="false"/>
  </sheetData>
  <mergeCells count="27">
    <mergeCell ref="Y1:Z1"/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86">
      <formula>0</formula>
    </cfRule>
  </conditionalFormatting>
  <conditionalFormatting sqref="N11:N22 Z11:Z22">
    <cfRule type="cellIs" priority="3" operator="lessThan" aboveAverage="0" equalAverage="0" bottom="0" percent="0" rank="0" text="" dxfId="87">
      <formula>0</formula>
    </cfRule>
    <cfRule type="cellIs" priority="4" operator="greaterThanOrEqual" aboveAverage="0" equalAverage="0" bottom="0" percent="0" rank="0" text="" dxfId="88">
      <formula>0</formula>
    </cfRule>
  </conditionalFormatting>
  <conditionalFormatting sqref="N9:N10 Z9:Z10">
    <cfRule type="cellIs" priority="5" operator="lessThan" aboveAverage="0" equalAverage="0" bottom="0" percent="0" rank="0" text="" dxfId="89">
      <formula>0</formula>
    </cfRule>
  </conditionalFormatting>
  <conditionalFormatting sqref="H9:H10">
    <cfRule type="cellIs" priority="6" operator="lessThan" aboveAverage="0" equalAverage="0" bottom="0" percent="0" rank="0" text="" dxfId="90">
      <formula>0</formula>
    </cfRule>
  </conditionalFormatting>
  <conditionalFormatting sqref="T9:T10">
    <cfRule type="cellIs" priority="7" operator="lessThan" aboveAverage="0" equalAverage="0" bottom="0" percent="0" rank="0" text="" dxfId="91">
      <formula>0</formula>
    </cfRule>
  </conditionalFormatting>
  <conditionalFormatting sqref="N8 Z8">
    <cfRule type="cellIs" priority="8" operator="lessThan" aboveAverage="0" equalAverage="0" bottom="0" percent="0" rank="0" text="" dxfId="92">
      <formula>0</formula>
    </cfRule>
  </conditionalFormatting>
  <conditionalFormatting sqref="H8">
    <cfRule type="cellIs" priority="9" operator="lessThan" aboveAverage="0" equalAverage="0" bottom="0" percent="0" rank="0" text="" dxfId="93">
      <formula>0</formula>
    </cfRule>
  </conditionalFormatting>
  <conditionalFormatting sqref="T8">
    <cfRule type="cellIs" priority="10" operator="lessThan" aboveAverage="0" equalAverage="0" bottom="0" percent="0" rank="0" text="" dxfId="94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1.65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5.6" hidden="false" customHeight="false" outlineLevel="0" collapsed="false">
      <c r="A3" s="40" t="s">
        <v>4</v>
      </c>
      <c r="B3" s="41"/>
    </row>
    <row r="9" customFormat="false" ht="26.95" hidden="false" customHeight="false" outlineLevel="0" collapsed="false">
      <c r="A9" s="42" t="s">
        <v>5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.5" hidden="false" customHeight="false" outlineLevel="0" collapsed="false">
      <c r="A11" s="45" t="s">
        <v>54</v>
      </c>
    </row>
    <row r="12" customFormat="false" ht="15.5" hidden="false" customHeight="false" outlineLevel="0" collapsed="false">
      <c r="A12" s="45" t="s">
        <v>55</v>
      </c>
    </row>
    <row r="13" customFormat="false" ht="15.5" hidden="false" customHeight="false" outlineLevel="0" collapsed="false">
      <c r="A13" s="45" t="s">
        <v>56</v>
      </c>
    </row>
    <row r="15" customFormat="false" ht="26.95" hidden="false" customHeight="false" outlineLevel="0" collapsed="false">
      <c r="A15" s="42" t="s">
        <v>57</v>
      </c>
    </row>
    <row r="17" customFormat="false" ht="22.9" hidden="false" customHeight="false" outlineLevel="0" collapsed="false">
      <c r="A17" s="46" t="s">
        <v>58</v>
      </c>
    </row>
    <row r="18" customFormat="false" ht="15.5" hidden="false" customHeight="false" outlineLevel="0" collapsed="false">
      <c r="A18" s="45" t="s">
        <v>59</v>
      </c>
    </row>
    <row r="19" customFormat="false" ht="83.45" hidden="false" customHeight="true" outlineLevel="0" collapsed="false">
      <c r="A19" s="47" t="s">
        <v>6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2" customFormat="false" ht="22.9" hidden="false" customHeight="false" outlineLevel="0" collapsed="false">
      <c r="A22" s="46" t="s">
        <v>61</v>
      </c>
    </row>
    <row r="24" customFormat="false" ht="38.2" hidden="false" customHeight="true" outlineLevel="0" collapsed="false">
      <c r="A24" s="48" t="s">
        <v>6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6.15" hidden="false" customHeight="false" outlineLevel="0" collapsed="false">
      <c r="A25" s="49"/>
    </row>
    <row r="26" customFormat="false" ht="22.9" hidden="false" customHeight="false" outlineLevel="0" collapsed="false">
      <c r="A26" s="46" t="s">
        <v>63</v>
      </c>
    </row>
    <row r="27" customFormat="false" ht="16.15" hidden="false" customHeight="false" outlineLevel="0" collapsed="false">
      <c r="A27" s="49" t="s">
        <v>64</v>
      </c>
    </row>
    <row r="28" customFormat="false" ht="16.15" hidden="false" customHeight="false" outlineLevel="0" collapsed="false">
      <c r="A28" s="49" t="s">
        <v>65</v>
      </c>
    </row>
    <row r="30" customFormat="false" ht="22.9" hidden="false" customHeight="false" outlineLevel="0" collapsed="false">
      <c r="A30" s="46" t="s">
        <v>66</v>
      </c>
    </row>
    <row r="31" customFormat="false" ht="16.15" hidden="false" customHeight="false" outlineLevel="0" collapsed="false">
      <c r="A31" s="49" t="s">
        <v>67</v>
      </c>
    </row>
    <row r="32" customFormat="false" ht="16.15" hidden="false" customHeight="false" outlineLevel="0" collapsed="false">
      <c r="A32" s="49"/>
    </row>
    <row r="33" customFormat="false" ht="22.9" hidden="false" customHeight="false" outlineLevel="0" collapsed="false">
      <c r="A33" s="46" t="s">
        <v>68</v>
      </c>
    </row>
    <row r="34" customFormat="false" ht="16.15" hidden="false" customHeight="false" outlineLevel="0" collapsed="false">
      <c r="A34" s="49" t="s">
        <v>69</v>
      </c>
    </row>
    <row r="36" customFormat="false" ht="22.9" hidden="false" customHeight="false" outlineLevel="0" collapsed="false">
      <c r="A36" s="46" t="s">
        <v>70</v>
      </c>
    </row>
    <row r="37" customFormat="false" ht="16.15" hidden="false" customHeight="false" outlineLevel="0" collapsed="false">
      <c r="A37" s="49" t="s">
        <v>71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92" width="23.37"/>
    <col collapsed="false" customWidth="true" hidden="false" outlineLevel="0" max="2" min="2" style="292" width="35.37"/>
    <col collapsed="false" customWidth="true" hidden="false" outlineLevel="0" max="3" min="3" style="292" width="9.86"/>
    <col collapsed="false" customWidth="true" hidden="false" outlineLevel="0" max="4" min="4" style="292" width="12.37"/>
    <col collapsed="false" customWidth="true" hidden="false" outlineLevel="0" max="5" min="5" style="292" width="8.61"/>
    <col collapsed="false" customWidth="true" hidden="false" outlineLevel="0" max="6" min="6" style="292" width="10.61"/>
    <col collapsed="false" customWidth="true" hidden="false" outlineLevel="0" max="7" min="7" style="292" width="8.99"/>
    <col collapsed="false" customWidth="true" hidden="false" outlineLevel="0" max="8" min="8" style="292" width="10.74"/>
    <col collapsed="false" customWidth="true" hidden="false" outlineLevel="0" max="9" min="9" style="292" width="9.61"/>
    <col collapsed="false" customWidth="true" hidden="false" outlineLevel="0" max="10" min="10" style="292" width="11.61"/>
    <col collapsed="false" customWidth="true" hidden="false" outlineLevel="0" max="11" min="11" style="292" width="8.99"/>
    <col collapsed="false" customWidth="true" hidden="false" outlineLevel="0" max="12" min="12" style="292" width="10.61"/>
    <col collapsed="false" customWidth="true" hidden="false" outlineLevel="0" max="13" min="13" style="292" width="11.61"/>
    <col collapsed="false" customWidth="true" hidden="false" outlineLevel="0" max="14" min="14" style="292" width="9.37"/>
    <col collapsed="false" customWidth="true" hidden="false" outlineLevel="0" max="15" min="15" style="292" width="11.24"/>
    <col collapsed="false" customWidth="true" hidden="false" outlineLevel="0" max="16" min="16" style="292" width="11.12"/>
    <col collapsed="false" customWidth="true" hidden="false" outlineLevel="0" max="17" min="17" style="292" width="9.37"/>
    <col collapsed="false" customWidth="true" hidden="false" outlineLevel="0" max="18" min="18" style="292" width="10.61"/>
    <col collapsed="false" customWidth="true" hidden="false" outlineLevel="0" max="19" min="19" style="292" width="9.61"/>
    <col collapsed="false" customWidth="true" hidden="false" outlineLevel="0" max="20" min="20" style="292" width="10.12"/>
    <col collapsed="false" customWidth="true" hidden="false" outlineLevel="0" max="21" min="21" style="292" width="11.12"/>
    <col collapsed="false" customWidth="true" hidden="false" outlineLevel="0" max="22" min="22" style="292" width="10.37"/>
    <col collapsed="false" customWidth="true" hidden="false" outlineLevel="0" max="23" min="23" style="292" width="9.37"/>
    <col collapsed="false" customWidth="true" hidden="false" outlineLevel="0" max="24" min="24" style="292" width="10.25"/>
    <col collapsed="false" customWidth="true" hidden="false" outlineLevel="0" max="25" min="25" style="292" width="10.74"/>
    <col collapsed="false" customWidth="true" hidden="false" outlineLevel="0" max="26" min="26" style="292" width="9.86"/>
    <col collapsed="false" customWidth="false" hidden="false" outlineLevel="0" max="257" min="27" style="292" width="7.99"/>
  </cols>
  <sheetData>
    <row r="1" customFormat="false" ht="16.85" hidden="false" customHeight="false" outlineLevel="0" collapsed="false">
      <c r="A1" s="584" t="s">
        <v>542</v>
      </c>
      <c r="B1" s="585"/>
      <c r="C1" s="585"/>
      <c r="D1" s="585"/>
      <c r="E1" s="585"/>
      <c r="F1" s="585"/>
      <c r="G1" s="585"/>
      <c r="H1" s="585"/>
      <c r="I1" s="585"/>
      <c r="J1" s="613"/>
      <c r="K1" s="613"/>
      <c r="L1" s="613"/>
      <c r="M1" s="613"/>
      <c r="N1" s="613"/>
      <c r="O1" s="613"/>
      <c r="P1" s="613"/>
      <c r="Q1" s="613"/>
      <c r="R1" s="613"/>
      <c r="Y1" s="236" t="s">
        <v>52</v>
      </c>
      <c r="Z1" s="236"/>
    </row>
    <row r="2" customFormat="false" ht="16.85" hidden="false" customHeight="false" outlineLevel="0" collapsed="false">
      <c r="A2" s="594" t="s">
        <v>543</v>
      </c>
      <c r="B2" s="585"/>
      <c r="C2" s="585"/>
      <c r="D2" s="585"/>
      <c r="E2" s="585"/>
      <c r="F2" s="585"/>
      <c r="G2" s="585"/>
      <c r="H2" s="585"/>
      <c r="I2" s="585"/>
      <c r="J2" s="613"/>
      <c r="K2" s="613"/>
      <c r="L2" s="613"/>
      <c r="M2" s="613"/>
      <c r="N2" s="613"/>
      <c r="O2" s="613"/>
      <c r="P2" s="613"/>
      <c r="Q2" s="613"/>
      <c r="R2" s="613"/>
      <c r="Y2" s="236"/>
      <c r="Z2" s="236"/>
    </row>
    <row r="3" customFormat="false" ht="10.1" hidden="false" customHeight="true" outlineLevel="0" collapsed="false"/>
    <row r="4" customFormat="false" ht="24.75" hidden="false" customHeight="true" outlineLevel="0" collapsed="false">
      <c r="A4" s="293" t="s">
        <v>555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</row>
    <row r="5" customFormat="false" ht="21.2" hidden="false" customHeight="true" outlineLevel="0" collapsed="false">
      <c r="A5" s="294" t="s">
        <v>143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</row>
    <row r="6" s="298" customFormat="true" ht="20.05" hidden="false" customHeight="true" outlineLevel="0" collapsed="false">
      <c r="A6" s="530" t="s">
        <v>436</v>
      </c>
      <c r="B6" s="530" t="s">
        <v>437</v>
      </c>
      <c r="C6" s="296" t="s">
        <v>108</v>
      </c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595" t="s">
        <v>109</v>
      </c>
      <c r="P6" s="595"/>
      <c r="Q6" s="595"/>
      <c r="R6" s="595"/>
      <c r="S6" s="595"/>
      <c r="T6" s="595"/>
      <c r="U6" s="595"/>
      <c r="V6" s="595"/>
      <c r="W6" s="595"/>
      <c r="X6" s="595"/>
      <c r="Y6" s="595"/>
      <c r="Z6" s="595"/>
    </row>
    <row r="7" s="302" customFormat="true" ht="26.25" hidden="false" customHeight="true" outlineLevel="0" collapsed="false">
      <c r="A7" s="530"/>
      <c r="B7" s="530"/>
      <c r="C7" s="587" t="s">
        <v>110</v>
      </c>
      <c r="D7" s="587"/>
      <c r="E7" s="587"/>
      <c r="F7" s="587"/>
      <c r="G7" s="587"/>
      <c r="H7" s="300" t="s">
        <v>111</v>
      </c>
      <c r="I7" s="587" t="s">
        <v>112</v>
      </c>
      <c r="J7" s="587"/>
      <c r="K7" s="587"/>
      <c r="L7" s="587"/>
      <c r="M7" s="587"/>
      <c r="N7" s="300" t="s">
        <v>113</v>
      </c>
      <c r="O7" s="588" t="s">
        <v>114</v>
      </c>
      <c r="P7" s="588"/>
      <c r="Q7" s="588"/>
      <c r="R7" s="588"/>
      <c r="S7" s="588"/>
      <c r="T7" s="300" t="s">
        <v>111</v>
      </c>
      <c r="U7" s="588" t="s">
        <v>115</v>
      </c>
      <c r="V7" s="588"/>
      <c r="W7" s="588"/>
      <c r="X7" s="588"/>
      <c r="Y7" s="588"/>
      <c r="Z7" s="300" t="s">
        <v>113</v>
      </c>
    </row>
    <row r="8" s="310" customFormat="true" ht="26.25" hidden="false" customHeight="true" outlineLevel="0" collapsed="false">
      <c r="A8" s="530"/>
      <c r="B8" s="530"/>
      <c r="C8" s="596" t="s">
        <v>77</v>
      </c>
      <c r="D8" s="596"/>
      <c r="E8" s="309" t="s">
        <v>78</v>
      </c>
      <c r="F8" s="309"/>
      <c r="G8" s="305" t="s">
        <v>79</v>
      </c>
      <c r="H8" s="300"/>
      <c r="I8" s="597" t="s">
        <v>77</v>
      </c>
      <c r="J8" s="597"/>
      <c r="K8" s="309" t="s">
        <v>78</v>
      </c>
      <c r="L8" s="309"/>
      <c r="M8" s="305" t="s">
        <v>79</v>
      </c>
      <c r="N8" s="300"/>
      <c r="O8" s="597" t="s">
        <v>77</v>
      </c>
      <c r="P8" s="597"/>
      <c r="Q8" s="309" t="s">
        <v>78</v>
      </c>
      <c r="R8" s="309"/>
      <c r="S8" s="305" t="s">
        <v>79</v>
      </c>
      <c r="T8" s="300"/>
      <c r="U8" s="597" t="s">
        <v>77</v>
      </c>
      <c r="V8" s="597"/>
      <c r="W8" s="309" t="s">
        <v>78</v>
      </c>
      <c r="X8" s="309"/>
      <c r="Y8" s="305" t="s">
        <v>79</v>
      </c>
      <c r="Z8" s="300"/>
    </row>
    <row r="9" s="310" customFormat="true" ht="20.05" hidden="false" customHeight="true" outlineLevel="0" collapsed="false">
      <c r="A9" s="530"/>
      <c r="B9" s="530"/>
      <c r="C9" s="311" t="s">
        <v>104</v>
      </c>
      <c r="D9" s="312" t="s">
        <v>105</v>
      </c>
      <c r="E9" s="313" t="s">
        <v>104</v>
      </c>
      <c r="F9" s="598" t="s">
        <v>105</v>
      </c>
      <c r="G9" s="305"/>
      <c r="H9" s="300"/>
      <c r="I9" s="311" t="s">
        <v>104</v>
      </c>
      <c r="J9" s="312" t="s">
        <v>105</v>
      </c>
      <c r="K9" s="313" t="s">
        <v>104</v>
      </c>
      <c r="L9" s="598" t="s">
        <v>105</v>
      </c>
      <c r="M9" s="305"/>
      <c r="N9" s="300"/>
      <c r="O9" s="311" t="s">
        <v>104</v>
      </c>
      <c r="P9" s="312" t="s">
        <v>105</v>
      </c>
      <c r="Q9" s="313" t="s">
        <v>104</v>
      </c>
      <c r="R9" s="598" t="s">
        <v>105</v>
      </c>
      <c r="S9" s="305"/>
      <c r="T9" s="300"/>
      <c r="U9" s="311" t="s">
        <v>104</v>
      </c>
      <c r="V9" s="312" t="s">
        <v>105</v>
      </c>
      <c r="W9" s="313" t="s">
        <v>104</v>
      </c>
      <c r="X9" s="598" t="s">
        <v>105</v>
      </c>
      <c r="Y9" s="305"/>
      <c r="Z9" s="300"/>
    </row>
    <row r="10" s="325" customFormat="true" ht="18" hidden="false" customHeight="true" outlineLevel="0" collapsed="false">
      <c r="A10" s="315" t="s">
        <v>75</v>
      </c>
      <c r="B10" s="589"/>
      <c r="C10" s="316" t="n">
        <f aca="false">SUM(C11:C15)</f>
        <v>22374.181</v>
      </c>
      <c r="D10" s="317" t="n">
        <f aca="false">SUM(D11:D15)</f>
        <v>14494.299</v>
      </c>
      <c r="E10" s="318" t="n">
        <f aca="false">SUM(E11:E15)</f>
        <v>10374.643</v>
      </c>
      <c r="F10" s="317" t="n">
        <f aca="false">SUM(F11:F15)</f>
        <v>5213.145</v>
      </c>
      <c r="G10" s="319" t="n">
        <f aca="false">SUM(C10:F10)</f>
        <v>52456.268</v>
      </c>
      <c r="H10" s="320" t="n">
        <f aca="false">G10/$G$10</f>
        <v>1</v>
      </c>
      <c r="I10" s="321" t="n">
        <f aca="false">SUM(I11:I15)</f>
        <v>22046.98</v>
      </c>
      <c r="J10" s="317" t="n">
        <f aca="false">SUM(J11:J15)</f>
        <v>13116.366</v>
      </c>
      <c r="K10" s="318" t="n">
        <f aca="false">SUM(K11:K15)</f>
        <v>11266.31</v>
      </c>
      <c r="L10" s="317" t="n">
        <f aca="false">SUM(L11:L15)</f>
        <v>5988.25</v>
      </c>
      <c r="M10" s="319" t="n">
        <f aca="false">SUM(I10:L10)</f>
        <v>52417.906</v>
      </c>
      <c r="N10" s="322" t="n">
        <f aca="false">IF(ISERROR(G10/M10-1),"         /0",(G10/M10-1))</f>
        <v>0.000731849150937158</v>
      </c>
      <c r="O10" s="323" t="n">
        <f aca="false">SUM(O11:O15)</f>
        <v>139799.615</v>
      </c>
      <c r="P10" s="317" t="n">
        <f aca="false">SUM(P11:P15)</f>
        <v>80720.615</v>
      </c>
      <c r="Q10" s="318" t="n">
        <f aca="false">SUM(Q11:Q15)</f>
        <v>85518.468</v>
      </c>
      <c r="R10" s="317" t="n">
        <f aca="false">SUM(R11:R15)</f>
        <v>33062.552</v>
      </c>
      <c r="S10" s="319" t="n">
        <f aca="false">SUM(O10:R10)</f>
        <v>339101.25</v>
      </c>
      <c r="T10" s="320" t="n">
        <f aca="false">S10/$S$10</f>
        <v>1</v>
      </c>
      <c r="U10" s="321" t="n">
        <f aca="false">SUM(U11:U15)</f>
        <v>139523.701</v>
      </c>
      <c r="V10" s="317" t="n">
        <f aca="false">SUM(V11:V15)</f>
        <v>75875.878</v>
      </c>
      <c r="W10" s="318" t="n">
        <f aca="false">SUM(W11:W15)</f>
        <v>79439.447</v>
      </c>
      <c r="X10" s="317" t="n">
        <f aca="false">SUM(X11:X15)</f>
        <v>30716.444</v>
      </c>
      <c r="Y10" s="319" t="n">
        <f aca="false">SUM(U10:X10)</f>
        <v>325555.47</v>
      </c>
      <c r="Z10" s="324" t="n">
        <f aca="false">IF(ISERROR(S10/Y10-1),"         /0",(S10/Y10-1))</f>
        <v>0.0416082088867993</v>
      </c>
    </row>
    <row r="11" customFormat="false" ht="22.2" hidden="false" customHeight="true" outlineLevel="0" collapsed="false">
      <c r="A11" s="326" t="s">
        <v>438</v>
      </c>
      <c r="B11" s="590" t="s">
        <v>439</v>
      </c>
      <c r="C11" s="327" t="n">
        <v>17669.242</v>
      </c>
      <c r="D11" s="328" t="n">
        <v>12848.786</v>
      </c>
      <c r="E11" s="329" t="n">
        <v>8459.395</v>
      </c>
      <c r="F11" s="328" t="n">
        <v>5013.774</v>
      </c>
      <c r="G11" s="330" t="n">
        <f aca="false">SUM(C11:F11)</f>
        <v>43991.197</v>
      </c>
      <c r="H11" s="331" t="n">
        <f aca="false">G11/$G$10</f>
        <v>0.838626129483706</v>
      </c>
      <c r="I11" s="332" t="n">
        <v>17524.052</v>
      </c>
      <c r="J11" s="328" t="n">
        <v>11730.27</v>
      </c>
      <c r="K11" s="329" t="n">
        <v>9232.221</v>
      </c>
      <c r="L11" s="328" t="n">
        <v>5640.76</v>
      </c>
      <c r="M11" s="330" t="n">
        <f aca="false">SUM(I11:L11)</f>
        <v>44127.303</v>
      </c>
      <c r="N11" s="333" t="n">
        <f aca="false">IF(ISERROR(G11/M11-1),"         /0",(G11/M11-1))</f>
        <v>-0.00308439425813101</v>
      </c>
      <c r="O11" s="327" t="n">
        <v>112615.263</v>
      </c>
      <c r="P11" s="328" t="n">
        <v>72028.992</v>
      </c>
      <c r="Q11" s="329" t="n">
        <v>70804.484</v>
      </c>
      <c r="R11" s="328" t="n">
        <v>31581.335</v>
      </c>
      <c r="S11" s="330" t="n">
        <f aca="false">SUM(O11:R11)</f>
        <v>287030.074</v>
      </c>
      <c r="T11" s="331" t="n">
        <f aca="false">S11/$S$10</f>
        <v>0.846443574006289</v>
      </c>
      <c r="U11" s="332" t="n">
        <v>110214.138</v>
      </c>
      <c r="V11" s="328" t="n">
        <v>66492.326</v>
      </c>
      <c r="W11" s="329" t="n">
        <v>67084.071</v>
      </c>
      <c r="X11" s="328" t="n">
        <v>28502.274</v>
      </c>
      <c r="Y11" s="330" t="n">
        <f aca="false">SUM(U11:X11)</f>
        <v>272292.809</v>
      </c>
      <c r="Z11" s="334" t="n">
        <f aca="false">IF(ISERROR(S11/Y11-1),"         /0",IF(S11/Y11&gt;5,"  *  ",(S11/Y11-1)))</f>
        <v>0.0541228578680537</v>
      </c>
    </row>
    <row r="12" customFormat="false" ht="22.2" hidden="false" customHeight="true" outlineLevel="0" collapsed="false">
      <c r="A12" s="335" t="s">
        <v>440</v>
      </c>
      <c r="B12" s="591" t="s">
        <v>441</v>
      </c>
      <c r="C12" s="336" t="n">
        <v>4436.036</v>
      </c>
      <c r="D12" s="337" t="n">
        <v>823.2</v>
      </c>
      <c r="E12" s="338" t="n">
        <v>1914.548</v>
      </c>
      <c r="F12" s="337" t="n">
        <v>198.671</v>
      </c>
      <c r="G12" s="339" t="n">
        <f aca="false">SUM(C12:F12)</f>
        <v>7372.455</v>
      </c>
      <c r="H12" s="340" t="n">
        <f aca="false">G12/$G$10</f>
        <v>0.140544786754559</v>
      </c>
      <c r="I12" s="341" t="n">
        <v>4193.446</v>
      </c>
      <c r="J12" s="337" t="n">
        <v>569.755</v>
      </c>
      <c r="K12" s="338" t="n">
        <v>2034.089</v>
      </c>
      <c r="L12" s="337" t="n">
        <v>347.39</v>
      </c>
      <c r="M12" s="339" t="n">
        <f aca="false">SUM(I12:L12)</f>
        <v>7144.68</v>
      </c>
      <c r="N12" s="342" t="n">
        <f aca="false">IF(ISERROR(G12/M12-1),"         /0",(G12/M12-1))</f>
        <v>0.0318803641310736</v>
      </c>
      <c r="O12" s="336" t="n">
        <v>25390.295</v>
      </c>
      <c r="P12" s="337" t="n">
        <v>3830.191</v>
      </c>
      <c r="Q12" s="338" t="n">
        <v>14409.992</v>
      </c>
      <c r="R12" s="337" t="n">
        <v>1316.75</v>
      </c>
      <c r="S12" s="339" t="n">
        <f aca="false">SUM(O12:R12)</f>
        <v>44947.228</v>
      </c>
      <c r="T12" s="340" t="n">
        <f aca="false">S12/$S$10</f>
        <v>0.132548104732731</v>
      </c>
      <c r="U12" s="341" t="n">
        <v>27407.328</v>
      </c>
      <c r="V12" s="337" t="n">
        <v>4667.938</v>
      </c>
      <c r="W12" s="338" t="n">
        <v>12352.942</v>
      </c>
      <c r="X12" s="337" t="n">
        <v>2186.708</v>
      </c>
      <c r="Y12" s="339" t="n">
        <f aca="false">SUM(U12:X12)</f>
        <v>46614.916</v>
      </c>
      <c r="Z12" s="343" t="n">
        <f aca="false">IF(ISERROR(S12/Y12-1),"         /0",IF(S12/Y12&gt;5,"  *  ",(S12/Y12-1)))</f>
        <v>-0.0357758447961165</v>
      </c>
    </row>
    <row r="13" customFormat="false" ht="22.2" hidden="false" customHeight="true" outlineLevel="0" collapsed="false">
      <c r="A13" s="335" t="s">
        <v>444</v>
      </c>
      <c r="B13" s="591" t="s">
        <v>445</v>
      </c>
      <c r="C13" s="336" t="n">
        <v>129.308</v>
      </c>
      <c r="D13" s="337" t="n">
        <v>508.333</v>
      </c>
      <c r="E13" s="338" t="n">
        <v>0</v>
      </c>
      <c r="F13" s="337" t="n">
        <v>0</v>
      </c>
      <c r="G13" s="339" t="n">
        <f aca="false">SUM(C13:F13)</f>
        <v>637.641</v>
      </c>
      <c r="H13" s="340" t="n">
        <f aca="false">G13/$G$10</f>
        <v>0.0121556684131628</v>
      </c>
      <c r="I13" s="341" t="n">
        <v>202.198</v>
      </c>
      <c r="J13" s="337" t="n">
        <v>489.846</v>
      </c>
      <c r="K13" s="338" t="n">
        <v>0</v>
      </c>
      <c r="L13" s="337" t="n">
        <v>0</v>
      </c>
      <c r="M13" s="339" t="n">
        <f aca="false">SUM(I13:L13)</f>
        <v>692.044</v>
      </c>
      <c r="N13" s="342" t="n">
        <f aca="false">IF(ISERROR(G13/M13-1),"         /0",(G13/M13-1))</f>
        <v>-0.078612053568848</v>
      </c>
      <c r="O13" s="336" t="n">
        <v>1219.021</v>
      </c>
      <c r="P13" s="337" t="n">
        <v>2997.83</v>
      </c>
      <c r="Q13" s="338" t="n">
        <v>197.039</v>
      </c>
      <c r="R13" s="337" t="n">
        <v>54.035</v>
      </c>
      <c r="S13" s="339" t="n">
        <f aca="false">SUM(O13:R13)</f>
        <v>4467.925</v>
      </c>
      <c r="T13" s="340" t="n">
        <f aca="false">S13/$S$10</f>
        <v>0.0131757845186357</v>
      </c>
      <c r="U13" s="341" t="n">
        <v>1020.823</v>
      </c>
      <c r="V13" s="337" t="n">
        <v>2734.546</v>
      </c>
      <c r="W13" s="338" t="n">
        <v>0.2</v>
      </c>
      <c r="X13" s="337" t="n">
        <v>0.38</v>
      </c>
      <c r="Y13" s="339" t="n">
        <f aca="false">SUM(U13:X13)</f>
        <v>3755.949</v>
      </c>
      <c r="Z13" s="343" t="n">
        <f aca="false">IF(ISERROR(S13/Y13-1),"         /0",IF(S13/Y13&gt;5,"  *  ",(S13/Y13-1)))</f>
        <v>0.189559549397503</v>
      </c>
    </row>
    <row r="14" customFormat="false" ht="22.2" hidden="false" customHeight="true" outlineLevel="0" collapsed="false">
      <c r="A14" s="335" t="s">
        <v>446</v>
      </c>
      <c r="B14" s="591" t="s">
        <v>447</v>
      </c>
      <c r="C14" s="336" t="n">
        <v>84.577</v>
      </c>
      <c r="D14" s="337" t="n">
        <v>297.665</v>
      </c>
      <c r="E14" s="338" t="n">
        <v>0</v>
      </c>
      <c r="F14" s="337" t="n">
        <v>0</v>
      </c>
      <c r="G14" s="339" t="n">
        <f aca="false">SUM(C14:F14)</f>
        <v>382.242</v>
      </c>
      <c r="H14" s="340" t="n">
        <f aca="false">G14/$G$10</f>
        <v>0.00728686989322229</v>
      </c>
      <c r="I14" s="341" t="n">
        <v>104.31</v>
      </c>
      <c r="J14" s="337" t="n">
        <v>309.71</v>
      </c>
      <c r="K14" s="338" t="n">
        <v>0</v>
      </c>
      <c r="L14" s="337" t="n">
        <v>0</v>
      </c>
      <c r="M14" s="339" t="n">
        <f aca="false">SUM(I14:L14)</f>
        <v>414.02</v>
      </c>
      <c r="N14" s="342" t="n">
        <f aca="false">IF(ISERROR(G14/M14-1),"         /0",(G14/M14-1))</f>
        <v>-0.076754746147529</v>
      </c>
      <c r="O14" s="336" t="n">
        <v>403.847</v>
      </c>
      <c r="P14" s="337" t="n">
        <v>1732.707</v>
      </c>
      <c r="Q14" s="338" t="n">
        <v>102.273</v>
      </c>
      <c r="R14" s="337" t="n">
        <v>87.132</v>
      </c>
      <c r="S14" s="339" t="n">
        <f aca="false">SUM(O14:R14)</f>
        <v>2325.959</v>
      </c>
      <c r="T14" s="340" t="n">
        <f aca="false">S14/$S$10</f>
        <v>0.00685918733711539</v>
      </c>
      <c r="U14" s="341" t="n">
        <v>725.217</v>
      </c>
      <c r="V14" s="337" t="n">
        <v>1804.907</v>
      </c>
      <c r="W14" s="338" t="n">
        <v>1.344</v>
      </c>
      <c r="X14" s="337" t="n">
        <v>1.087</v>
      </c>
      <c r="Y14" s="339" t="n">
        <f aca="false">SUM(U14:X14)</f>
        <v>2532.555</v>
      </c>
      <c r="Z14" s="343" t="n">
        <f aca="false">IF(ISERROR(S14/Y14-1),"         /0",IF(S14/Y14&gt;5,"  *  ",(S14/Y14-1)))</f>
        <v>-0.0815761158197946</v>
      </c>
    </row>
    <row r="15" customFormat="false" ht="22.2" hidden="false" customHeight="true" outlineLevel="0" collapsed="false">
      <c r="A15" s="344" t="s">
        <v>380</v>
      </c>
      <c r="B15" s="592"/>
      <c r="C15" s="345" t="n">
        <v>55.018</v>
      </c>
      <c r="D15" s="346" t="n">
        <v>16.315</v>
      </c>
      <c r="E15" s="347" t="n">
        <v>0.7</v>
      </c>
      <c r="F15" s="346" t="n">
        <v>0.7</v>
      </c>
      <c r="G15" s="348" t="n">
        <f aca="false">SUM(C15:F15)</f>
        <v>72.733</v>
      </c>
      <c r="H15" s="349" t="n">
        <f aca="false">G15/$G$10</f>
        <v>0.00138654545534959</v>
      </c>
      <c r="I15" s="350" t="n">
        <v>22.974</v>
      </c>
      <c r="J15" s="346" t="n">
        <v>16.785</v>
      </c>
      <c r="K15" s="347" t="n">
        <v>0</v>
      </c>
      <c r="L15" s="346" t="n">
        <v>0.1</v>
      </c>
      <c r="M15" s="348" t="n">
        <f aca="false">SUM(I15:L15)</f>
        <v>39.859</v>
      </c>
      <c r="N15" s="351" t="n">
        <f aca="false">IF(ISERROR(G15/M15-1),"         /0",(G15/M15-1))</f>
        <v>0.824757269374545</v>
      </c>
      <c r="O15" s="345" t="n">
        <v>171.189</v>
      </c>
      <c r="P15" s="346" t="n">
        <v>130.895</v>
      </c>
      <c r="Q15" s="347" t="n">
        <v>4.68</v>
      </c>
      <c r="R15" s="346" t="n">
        <v>23.3</v>
      </c>
      <c r="S15" s="348" t="n">
        <f aca="false">SUM(O15:R15)</f>
        <v>330.064</v>
      </c>
      <c r="T15" s="349" t="n">
        <f aca="false">S15/$S$10</f>
        <v>0.000973349405229264</v>
      </c>
      <c r="U15" s="350" t="n">
        <v>156.195</v>
      </c>
      <c r="V15" s="346" t="n">
        <v>176.161</v>
      </c>
      <c r="W15" s="347" t="n">
        <v>0.89</v>
      </c>
      <c r="X15" s="346" t="n">
        <v>25.995</v>
      </c>
      <c r="Y15" s="348" t="n">
        <f aca="false">SUM(U15:X15)</f>
        <v>359.241</v>
      </c>
      <c r="Z15" s="352" t="n">
        <f aca="false">IF(ISERROR(S15/Y15-1),"         /0",IF(S15/Y15&gt;5,"  *  ",(S15/Y15-1)))</f>
        <v>-0.0812184578040925</v>
      </c>
    </row>
    <row r="16" customFormat="false" ht="9.25" hidden="false" customHeight="true" outlineLevel="0" collapsed="false">
      <c r="A16" s="280"/>
      <c r="B16" s="280"/>
    </row>
    <row r="17" customFormat="false" ht="15.5" hidden="false" customHeight="false" outlineLevel="0" collapsed="false">
      <c r="A17" s="291" t="s">
        <v>140</v>
      </c>
      <c r="B17" s="280"/>
    </row>
    <row r="18" customFormat="false" ht="14.8" hidden="false" customHeight="false" outlineLevel="0" collapsed="false">
      <c r="A18" s="235" t="s">
        <v>141</v>
      </c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Z16:Z65536 N16:N65536">
    <cfRule type="cellIs" priority="2" operator="lessThan" aboveAverage="0" equalAverage="0" bottom="0" percent="0" rank="0" text="" dxfId="95">
      <formula>0</formula>
    </cfRule>
  </conditionalFormatting>
  <conditionalFormatting sqref="N10:N15 Z10:Z15">
    <cfRule type="cellIs" priority="3" operator="lessThan" aboveAverage="0" equalAverage="0" bottom="0" percent="0" rank="0" text="" dxfId="96">
      <formula>0</formula>
    </cfRule>
    <cfRule type="cellIs" priority="4" operator="greaterThanOrEqual" aboveAverage="0" equalAverage="0" bottom="0" percent="0" rank="0" text="" dxfId="97">
      <formula>0</formula>
    </cfRule>
  </conditionalFormatting>
  <conditionalFormatting sqref="N6:N9 Z6:Z9">
    <cfRule type="cellIs" priority="5" operator="lessThan" aboveAverage="0" equalAverage="0" bottom="0" percent="0" rank="0" text="" dxfId="98">
      <formula>0</formula>
    </cfRule>
  </conditionalFormatting>
  <conditionalFormatting sqref="H7:H9">
    <cfRule type="cellIs" priority="6" operator="lessThan" aboveAverage="0" equalAverage="0" bottom="0" percent="0" rank="0" text="" dxfId="99">
      <formula>0</formula>
    </cfRule>
  </conditionalFormatting>
  <conditionalFormatting sqref="T7:T9">
    <cfRule type="cellIs" priority="7" operator="lessThan" aboveAverage="0" equalAverage="0" bottom="0" percent="0" rank="0" text="" dxfId="10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61"/>
    <col collapsed="false" customWidth="true" hidden="false" outlineLevel="0" max="3" min="3" style="50" width="11.61"/>
    <col collapsed="false" customWidth="true" hidden="false" outlineLevel="0" max="5" min="4" style="50" width="11.37"/>
    <col collapsed="false" customWidth="true" hidden="false" outlineLevel="0" max="7" min="6" style="50" width="9.99"/>
    <col collapsed="false" customWidth="true" hidden="false" outlineLevel="0" max="8" min="8" style="50" width="12.87"/>
    <col collapsed="false" customWidth="true" hidden="false" outlineLevel="0" max="9" min="9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4.12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5" hidden="false" customHeight="true" outlineLevel="0" collapsed="false">
      <c r="A7" s="56"/>
      <c r="B7" s="57"/>
      <c r="C7" s="58" t="s">
        <v>73</v>
      </c>
      <c r="D7" s="58"/>
      <c r="E7" s="58"/>
      <c r="F7" s="59" t="s">
        <v>74</v>
      </c>
      <c r="G7" s="59"/>
      <c r="H7" s="59"/>
      <c r="I7" s="59"/>
      <c r="J7" s="59"/>
      <c r="K7" s="59"/>
      <c r="L7" s="59"/>
      <c r="M7" s="59"/>
      <c r="N7" s="59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1</v>
      </c>
      <c r="G10" s="75" t="s">
        <v>82</v>
      </c>
      <c r="H10" s="76" t="s">
        <v>79</v>
      </c>
      <c r="I10" s="74" t="s">
        <v>81</v>
      </c>
      <c r="J10" s="75" t="s">
        <v>82</v>
      </c>
      <c r="K10" s="77" t="s">
        <v>79</v>
      </c>
      <c r="L10" s="74" t="s">
        <v>81</v>
      </c>
      <c r="M10" s="78" t="s">
        <v>82</v>
      </c>
      <c r="N10" s="77" t="s">
        <v>79</v>
      </c>
      <c r="O10" s="60"/>
    </row>
    <row r="11" s="93" customFormat="true" ht="19.2" hidden="false" customHeight="true" outlineLevel="0" collapsed="false">
      <c r="A11" s="80" t="n">
        <v>2017</v>
      </c>
      <c r="B11" s="81" t="s">
        <v>83</v>
      </c>
      <c r="C11" s="82" t="n">
        <v>2003813</v>
      </c>
      <c r="D11" s="83" t="n">
        <v>73533</v>
      </c>
      <c r="E11" s="84" t="n">
        <f aca="false">D11+C11</f>
        <v>2077346</v>
      </c>
      <c r="F11" s="82" t="n">
        <v>563580</v>
      </c>
      <c r="G11" s="85" t="n">
        <v>548420</v>
      </c>
      <c r="H11" s="86" t="n">
        <f aca="false">G11+F11</f>
        <v>1112000</v>
      </c>
      <c r="I11" s="87" t="n">
        <v>2837</v>
      </c>
      <c r="J11" s="88" t="n">
        <v>3208</v>
      </c>
      <c r="K11" s="89" t="n">
        <f aca="false">J11+I11</f>
        <v>6045</v>
      </c>
      <c r="L11" s="90" t="n">
        <f aca="false">I11+F11</f>
        <v>566417</v>
      </c>
      <c r="M11" s="91" t="n">
        <f aca="false">J11+G11</f>
        <v>551628</v>
      </c>
      <c r="N11" s="84" t="n">
        <f aca="false">K11+H11</f>
        <v>1118045</v>
      </c>
      <c r="O11" s="92" t="n">
        <f aca="false">N11+E11</f>
        <v>3195391</v>
      </c>
    </row>
    <row r="12" customFormat="false" ht="19.2" hidden="false" customHeight="true" outlineLevel="0" collapsed="false">
      <c r="A12" s="80"/>
      <c r="B12" s="81" t="s">
        <v>84</v>
      </c>
      <c r="C12" s="94" t="n">
        <v>1732756</v>
      </c>
      <c r="D12" s="95" t="n">
        <v>59977</v>
      </c>
      <c r="E12" s="96" t="n">
        <f aca="false">D12+C12</f>
        <v>1792733</v>
      </c>
      <c r="F12" s="94" t="n">
        <v>437567</v>
      </c>
      <c r="G12" s="97" t="n">
        <v>429472</v>
      </c>
      <c r="H12" s="98" t="n">
        <f aca="false">G12+F12</f>
        <v>867039</v>
      </c>
      <c r="I12" s="99" t="n">
        <v>280</v>
      </c>
      <c r="J12" s="100" t="n">
        <v>274</v>
      </c>
      <c r="K12" s="101" t="n">
        <f aca="false">J12+I12</f>
        <v>554</v>
      </c>
      <c r="L12" s="102" t="n">
        <f aca="false">I12+F12</f>
        <v>437847</v>
      </c>
      <c r="M12" s="103" t="n">
        <f aca="false">J12+G12</f>
        <v>429746</v>
      </c>
      <c r="N12" s="96" t="n">
        <f aca="false">K12+H12</f>
        <v>867593</v>
      </c>
      <c r="O12" s="104" t="n">
        <f aca="false">N12+E12</f>
        <v>2660326</v>
      </c>
    </row>
    <row r="13" customFormat="false" ht="19.2" hidden="false" customHeight="true" outlineLevel="0" collapsed="false">
      <c r="A13" s="80"/>
      <c r="B13" s="81" t="s">
        <v>85</v>
      </c>
      <c r="C13" s="94" t="n">
        <v>1924243</v>
      </c>
      <c r="D13" s="95" t="n">
        <v>61131</v>
      </c>
      <c r="E13" s="96" t="n">
        <f aca="false">D13+C13</f>
        <v>1985374</v>
      </c>
      <c r="F13" s="94" t="n">
        <v>491536</v>
      </c>
      <c r="G13" s="97" t="n">
        <v>445247</v>
      </c>
      <c r="H13" s="98" t="n">
        <f aca="false">G13+F13</f>
        <v>936783</v>
      </c>
      <c r="I13" s="102" t="n">
        <v>262</v>
      </c>
      <c r="J13" s="100" t="n">
        <v>139</v>
      </c>
      <c r="K13" s="101" t="n">
        <f aca="false">J13+I13</f>
        <v>401</v>
      </c>
      <c r="L13" s="102" t="n">
        <f aca="false">I13+F13</f>
        <v>491798</v>
      </c>
      <c r="M13" s="103" t="n">
        <f aca="false">J13+G13</f>
        <v>445386</v>
      </c>
      <c r="N13" s="96" t="n">
        <f aca="false">K13+H13</f>
        <v>937184</v>
      </c>
      <c r="O13" s="104" t="n">
        <f aca="false">N13+E13</f>
        <v>2922558</v>
      </c>
    </row>
    <row r="14" customFormat="false" ht="19.2" hidden="false" customHeight="true" outlineLevel="0" collapsed="false">
      <c r="A14" s="80"/>
      <c r="B14" s="81" t="s">
        <v>86</v>
      </c>
      <c r="C14" s="94" t="n">
        <v>1857959</v>
      </c>
      <c r="D14" s="95" t="n">
        <v>60472</v>
      </c>
      <c r="E14" s="96" t="n">
        <f aca="false">D14+C14</f>
        <v>1918431</v>
      </c>
      <c r="F14" s="94" t="n">
        <v>497147</v>
      </c>
      <c r="G14" s="97" t="n">
        <v>488424</v>
      </c>
      <c r="H14" s="98" t="n">
        <f aca="false">G14+F14</f>
        <v>985571</v>
      </c>
      <c r="I14" s="99" t="n">
        <v>1364</v>
      </c>
      <c r="J14" s="100" t="n">
        <v>1691</v>
      </c>
      <c r="K14" s="101" t="n">
        <f aca="false">J14+I14</f>
        <v>3055</v>
      </c>
      <c r="L14" s="102" t="n">
        <f aca="false">I14+F14</f>
        <v>498511</v>
      </c>
      <c r="M14" s="103" t="n">
        <f aca="false">J14+G14</f>
        <v>490115</v>
      </c>
      <c r="N14" s="96" t="n">
        <f aca="false">K14+H14</f>
        <v>988626</v>
      </c>
      <c r="O14" s="104" t="n">
        <f aca="false">N14+E14</f>
        <v>2907057</v>
      </c>
    </row>
    <row r="15" s="93" customFormat="true" ht="19.2" hidden="false" customHeight="true" outlineLevel="0" collapsed="false">
      <c r="A15" s="80"/>
      <c r="B15" s="81" t="s">
        <v>87</v>
      </c>
      <c r="C15" s="94" t="n">
        <v>1873806</v>
      </c>
      <c r="D15" s="95" t="n">
        <v>69218</v>
      </c>
      <c r="E15" s="96" t="n">
        <f aca="false">D15+C15</f>
        <v>1943024</v>
      </c>
      <c r="F15" s="94" t="n">
        <v>484076</v>
      </c>
      <c r="G15" s="97" t="n">
        <v>466828</v>
      </c>
      <c r="H15" s="98" t="n">
        <f aca="false">G15+F15</f>
        <v>950904</v>
      </c>
      <c r="I15" s="99" t="n">
        <v>1048</v>
      </c>
      <c r="J15" s="100" t="n">
        <v>973</v>
      </c>
      <c r="K15" s="101" t="n">
        <f aca="false">J15+I15</f>
        <v>2021</v>
      </c>
      <c r="L15" s="102" t="n">
        <f aca="false">I15+F15</f>
        <v>485124</v>
      </c>
      <c r="M15" s="103" t="n">
        <f aca="false">J15+G15</f>
        <v>467801</v>
      </c>
      <c r="N15" s="96" t="n">
        <f aca="false">K15+H15</f>
        <v>952925</v>
      </c>
      <c r="O15" s="104" t="n">
        <f aca="false">N15+E15</f>
        <v>2895949</v>
      </c>
    </row>
    <row r="16" s="106" customFormat="true" ht="19.2" hidden="false" customHeight="true" outlineLevel="0" collapsed="false">
      <c r="A16" s="80"/>
      <c r="B16" s="105" t="s">
        <v>88</v>
      </c>
      <c r="C16" s="94" t="n">
        <v>1975221</v>
      </c>
      <c r="D16" s="95" t="n">
        <v>71989</v>
      </c>
      <c r="E16" s="96" t="n">
        <f aca="false">D16+C16</f>
        <v>2047210</v>
      </c>
      <c r="F16" s="94" t="n">
        <v>531637</v>
      </c>
      <c r="G16" s="97" t="n">
        <v>496308</v>
      </c>
      <c r="H16" s="98" t="n">
        <f aca="false">G16+F16</f>
        <v>1027945</v>
      </c>
      <c r="I16" s="99" t="n">
        <v>2155</v>
      </c>
      <c r="J16" s="100" t="n">
        <v>1720</v>
      </c>
      <c r="K16" s="101" t="n">
        <f aca="false">J16+I16</f>
        <v>3875</v>
      </c>
      <c r="L16" s="102" t="n">
        <f aca="false">I16+F16</f>
        <v>533792</v>
      </c>
      <c r="M16" s="103" t="n">
        <f aca="false">J16+G16</f>
        <v>498028</v>
      </c>
      <c r="N16" s="96" t="n">
        <f aca="false">K16+H16</f>
        <v>1031820</v>
      </c>
      <c r="O16" s="104" t="n">
        <f aca="false">N16+E16</f>
        <v>3079030</v>
      </c>
    </row>
    <row r="17" s="107" customFormat="true" ht="19.2" hidden="false" customHeight="true" outlineLevel="0" collapsed="false">
      <c r="A17" s="80"/>
      <c r="B17" s="81" t="s">
        <v>89</v>
      </c>
      <c r="C17" s="94" t="n">
        <v>2072341</v>
      </c>
      <c r="D17" s="95" t="n">
        <v>76787</v>
      </c>
      <c r="E17" s="96" t="n">
        <f aca="false">D17+C17</f>
        <v>2149128</v>
      </c>
      <c r="F17" s="94" t="n">
        <v>514533</v>
      </c>
      <c r="G17" s="97" t="n">
        <v>596575</v>
      </c>
      <c r="H17" s="98" t="n">
        <f aca="false">G17+F17</f>
        <v>1111108</v>
      </c>
      <c r="I17" s="99" t="n">
        <v>922</v>
      </c>
      <c r="J17" s="100" t="n">
        <v>2024</v>
      </c>
      <c r="K17" s="101" t="n">
        <f aca="false">J17+I17</f>
        <v>2946</v>
      </c>
      <c r="L17" s="102" t="n">
        <f aca="false">I17+F17</f>
        <v>515455</v>
      </c>
      <c r="M17" s="103" t="n">
        <f aca="false">J17+G17</f>
        <v>598599</v>
      </c>
      <c r="N17" s="96" t="n">
        <f aca="false">K17+H17</f>
        <v>1114054</v>
      </c>
      <c r="O17" s="104" t="n">
        <f aca="false">N17+E17</f>
        <v>3263182</v>
      </c>
    </row>
    <row r="18" s="108" customFormat="true" ht="19.2" hidden="false" customHeight="true" outlineLevel="0" collapsed="false">
      <c r="A18" s="80"/>
      <c r="B18" s="81" t="s">
        <v>90</v>
      </c>
      <c r="C18" s="94" t="n">
        <v>2055983</v>
      </c>
      <c r="D18" s="95" t="n">
        <v>84213</v>
      </c>
      <c r="E18" s="96" t="n">
        <f aca="false">D18+C18</f>
        <v>2140196</v>
      </c>
      <c r="F18" s="94" t="n">
        <v>551803</v>
      </c>
      <c r="G18" s="97" t="n">
        <v>544738</v>
      </c>
      <c r="H18" s="98" t="n">
        <f aca="false">G18+F18</f>
        <v>1096541</v>
      </c>
      <c r="I18" s="99" t="n">
        <v>2006</v>
      </c>
      <c r="J18" s="100" t="n">
        <v>1393</v>
      </c>
      <c r="K18" s="101" t="n">
        <f aca="false">J18+I18</f>
        <v>3399</v>
      </c>
      <c r="L18" s="102" t="n">
        <f aca="false">I18+F18</f>
        <v>553809</v>
      </c>
      <c r="M18" s="103" t="n">
        <f aca="false">J18+G18</f>
        <v>546131</v>
      </c>
      <c r="N18" s="96" t="n">
        <f aca="false">K18+H18</f>
        <v>1099940</v>
      </c>
      <c r="O18" s="104" t="n">
        <f aca="false">N18+E18</f>
        <v>3240136</v>
      </c>
    </row>
    <row r="19" customFormat="false" ht="19.2" hidden="false" customHeight="true" outlineLevel="0" collapsed="false">
      <c r="A19" s="80"/>
      <c r="B19" s="81" t="s">
        <v>91</v>
      </c>
      <c r="C19" s="94" t="n">
        <v>1724103</v>
      </c>
      <c r="D19" s="95" t="n">
        <v>70793</v>
      </c>
      <c r="E19" s="96" t="n">
        <f aca="false">D19+C19</f>
        <v>1794896</v>
      </c>
      <c r="F19" s="94" t="n">
        <v>487753</v>
      </c>
      <c r="G19" s="97" t="n">
        <v>466159</v>
      </c>
      <c r="H19" s="98" t="n">
        <f aca="false">G19+F19</f>
        <v>953912</v>
      </c>
      <c r="I19" s="99" t="n">
        <v>1282</v>
      </c>
      <c r="J19" s="100" t="n">
        <v>1763</v>
      </c>
      <c r="K19" s="101" t="n">
        <f aca="false">J19+I19</f>
        <v>3045</v>
      </c>
      <c r="L19" s="102" t="n">
        <f aca="false">I19+F19</f>
        <v>489035</v>
      </c>
      <c r="M19" s="103" t="n">
        <f aca="false">J19+G19</f>
        <v>467922</v>
      </c>
      <c r="N19" s="96" t="n">
        <f aca="false">K19+H19</f>
        <v>956957</v>
      </c>
      <c r="O19" s="104" t="n">
        <f aca="false">N19+E19</f>
        <v>2751853</v>
      </c>
    </row>
    <row r="20" s="109" customFormat="true" ht="19.2" hidden="false" customHeight="true" outlineLevel="0" collapsed="false">
      <c r="A20" s="80"/>
      <c r="B20" s="81" t="s">
        <v>92</v>
      </c>
      <c r="C20" s="94" t="n">
        <v>1548884</v>
      </c>
      <c r="D20" s="95" t="n">
        <v>141417</v>
      </c>
      <c r="E20" s="96" t="n">
        <f aca="false">D20+C20</f>
        <v>1690301</v>
      </c>
      <c r="F20" s="94" t="n">
        <v>497508</v>
      </c>
      <c r="G20" s="97" t="n">
        <v>514641</v>
      </c>
      <c r="H20" s="98" t="n">
        <f aca="false">G20+F20</f>
        <v>1012149</v>
      </c>
      <c r="I20" s="99" t="n">
        <v>3886</v>
      </c>
      <c r="J20" s="100" t="n">
        <v>1901</v>
      </c>
      <c r="K20" s="101" t="n">
        <f aca="false">J20+I20</f>
        <v>5787</v>
      </c>
      <c r="L20" s="102" t="n">
        <f aca="false">I20+F20</f>
        <v>501394</v>
      </c>
      <c r="M20" s="103" t="n">
        <f aca="false">J20+G20</f>
        <v>516542</v>
      </c>
      <c r="N20" s="96" t="n">
        <f aca="false">K20+H20</f>
        <v>1017936</v>
      </c>
      <c r="O20" s="104" t="n">
        <f aca="false">N20+E20</f>
        <v>2708237</v>
      </c>
    </row>
    <row r="21" s="110" customFormat="true" ht="19.2" hidden="false" customHeight="true" outlineLevel="0" collapsed="false">
      <c r="A21" s="80"/>
      <c r="B21" s="81" t="s">
        <v>93</v>
      </c>
      <c r="C21" s="94" t="n">
        <v>1749129</v>
      </c>
      <c r="D21" s="95" t="n">
        <v>82803</v>
      </c>
      <c r="E21" s="96" t="n">
        <f aca="false">D21+C21</f>
        <v>1831932</v>
      </c>
      <c r="F21" s="94" t="n">
        <v>497435</v>
      </c>
      <c r="G21" s="97" t="n">
        <v>518410</v>
      </c>
      <c r="H21" s="98" t="n">
        <f aca="false">G21+F21</f>
        <v>1015845</v>
      </c>
      <c r="I21" s="99" t="n">
        <v>3701</v>
      </c>
      <c r="J21" s="100" t="n">
        <v>4112</v>
      </c>
      <c r="K21" s="101" t="n">
        <f aca="false">J21+I21</f>
        <v>7813</v>
      </c>
      <c r="L21" s="102" t="n">
        <f aca="false">I21+F21</f>
        <v>501136</v>
      </c>
      <c r="M21" s="103" t="n">
        <f aca="false">J21+G21</f>
        <v>522522</v>
      </c>
      <c r="N21" s="96" t="n">
        <f aca="false">K21+H21</f>
        <v>1023658</v>
      </c>
      <c r="O21" s="104" t="n">
        <f aca="false">N21+E21</f>
        <v>2855590</v>
      </c>
    </row>
    <row r="22" customFormat="false" ht="19.2" hidden="false" customHeight="true" outlineLevel="0" collapsed="false">
      <c r="A22" s="80"/>
      <c r="B22" s="81" t="s">
        <v>94</v>
      </c>
      <c r="C22" s="94" t="n">
        <v>1902822</v>
      </c>
      <c r="D22" s="95" t="n">
        <v>70597</v>
      </c>
      <c r="E22" s="96" t="n">
        <f aca="false">D22+C22</f>
        <v>1973419</v>
      </c>
      <c r="F22" s="94" t="n">
        <v>545182</v>
      </c>
      <c r="G22" s="97" t="n">
        <v>608699</v>
      </c>
      <c r="H22" s="98" t="n">
        <f aca="false">G22+F22</f>
        <v>1153881</v>
      </c>
      <c r="I22" s="99" t="n">
        <v>6063</v>
      </c>
      <c r="J22" s="100" t="n">
        <v>8041</v>
      </c>
      <c r="K22" s="101" t="n">
        <f aca="false">J22+I22</f>
        <v>14104</v>
      </c>
      <c r="L22" s="102" t="n">
        <f aca="false">I22+F22</f>
        <v>551245</v>
      </c>
      <c r="M22" s="103" t="n">
        <f aca="false">J22+G22</f>
        <v>616740</v>
      </c>
      <c r="N22" s="96" t="n">
        <f aca="false">K22+H22</f>
        <v>1167985</v>
      </c>
      <c r="O22" s="104" t="n">
        <f aca="false">N22+E22</f>
        <v>3141404</v>
      </c>
    </row>
    <row r="23" customFormat="false" ht="3.7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15" t="n">
        <f aca="false">K23+H23</f>
        <v>0</v>
      </c>
      <c r="O23" s="122" t="n">
        <f aca="false">N23+E23</f>
        <v>0</v>
      </c>
    </row>
    <row r="24" customFormat="false" ht="20.05" hidden="false" customHeight="true" outlineLevel="0" collapsed="false">
      <c r="A24" s="123" t="n">
        <v>2018</v>
      </c>
      <c r="B24" s="124" t="s">
        <v>83</v>
      </c>
      <c r="C24" s="94" t="n">
        <v>1905650</v>
      </c>
      <c r="D24" s="95" t="n">
        <v>68823</v>
      </c>
      <c r="E24" s="96" t="n">
        <f aca="false">D24+C24</f>
        <v>1974473</v>
      </c>
      <c r="F24" s="125" t="n">
        <v>582540</v>
      </c>
      <c r="G24" s="97" t="n">
        <v>577702</v>
      </c>
      <c r="H24" s="98" t="n">
        <f aca="false">G24+F24</f>
        <v>1160242</v>
      </c>
      <c r="I24" s="99" t="n">
        <v>9537</v>
      </c>
      <c r="J24" s="100" t="n">
        <v>9348</v>
      </c>
      <c r="K24" s="101" t="n">
        <f aca="false">J24+I24</f>
        <v>18885</v>
      </c>
      <c r="L24" s="102" t="n">
        <f aca="false">I24+F24</f>
        <v>592077</v>
      </c>
      <c r="M24" s="103" t="n">
        <f aca="false">J24+G24</f>
        <v>587050</v>
      </c>
      <c r="N24" s="96" t="n">
        <f aca="false">K24+H24</f>
        <v>1179127</v>
      </c>
      <c r="O24" s="104" t="n">
        <f aca="false">N24+E24</f>
        <v>3153600</v>
      </c>
    </row>
    <row r="25" customFormat="false" ht="20.05" hidden="false" customHeight="true" outlineLevel="0" collapsed="false">
      <c r="A25" s="123"/>
      <c r="B25" s="124" t="s">
        <v>84</v>
      </c>
      <c r="C25" s="94" t="n">
        <v>1668827</v>
      </c>
      <c r="D25" s="95" t="n">
        <v>56791</v>
      </c>
      <c r="E25" s="96" t="n">
        <f aca="false">D25+C25</f>
        <v>1725618</v>
      </c>
      <c r="F25" s="125" t="n">
        <v>476070</v>
      </c>
      <c r="G25" s="97" t="n">
        <v>461097</v>
      </c>
      <c r="H25" s="98" t="n">
        <f aca="false">G25+F25</f>
        <v>937167</v>
      </c>
      <c r="I25" s="99" t="n">
        <v>8368</v>
      </c>
      <c r="J25" s="100" t="n">
        <v>8469</v>
      </c>
      <c r="K25" s="101" t="n">
        <f aca="false">J25+I25</f>
        <v>16837</v>
      </c>
      <c r="L25" s="102" t="n">
        <f aca="false">I25+F25</f>
        <v>484438</v>
      </c>
      <c r="M25" s="103" t="n">
        <f aca="false">J25+G25</f>
        <v>469566</v>
      </c>
      <c r="N25" s="96" t="n">
        <f aca="false">K25+H25</f>
        <v>954004</v>
      </c>
      <c r="O25" s="104" t="n">
        <f aca="false">N25+E25</f>
        <v>2679622</v>
      </c>
    </row>
    <row r="26" customFormat="false" ht="20.05" hidden="false" customHeight="true" outlineLevel="0" collapsed="false">
      <c r="A26" s="123"/>
      <c r="B26" s="124" t="s">
        <v>85</v>
      </c>
      <c r="C26" s="94" t="n">
        <v>1814037</v>
      </c>
      <c r="D26" s="95" t="n">
        <v>55223</v>
      </c>
      <c r="E26" s="96" t="n">
        <f aca="false">D26+C26</f>
        <v>1869260</v>
      </c>
      <c r="F26" s="125" t="n">
        <v>575513</v>
      </c>
      <c r="G26" s="97" t="n">
        <v>526506</v>
      </c>
      <c r="H26" s="98" t="n">
        <f aca="false">G26+F26</f>
        <v>1102019</v>
      </c>
      <c r="I26" s="99" t="n">
        <v>4169</v>
      </c>
      <c r="J26" s="100" t="n">
        <v>4335</v>
      </c>
      <c r="K26" s="101" t="n">
        <f aca="false">J26+I26</f>
        <v>8504</v>
      </c>
      <c r="L26" s="102" t="n">
        <f aca="false">I26+F26</f>
        <v>579682</v>
      </c>
      <c r="M26" s="103" t="n">
        <f aca="false">J26+G26</f>
        <v>530841</v>
      </c>
      <c r="N26" s="96" t="n">
        <f aca="false">K26+H26</f>
        <v>1110523</v>
      </c>
      <c r="O26" s="104" t="n">
        <f aca="false">N26+E26</f>
        <v>2979783</v>
      </c>
    </row>
    <row r="27" customFormat="false" ht="20.05" hidden="false" customHeight="true" outlineLevel="0" collapsed="false">
      <c r="A27" s="123"/>
      <c r="B27" s="124" t="s">
        <v>86</v>
      </c>
      <c r="C27" s="94" t="n">
        <v>1821362</v>
      </c>
      <c r="D27" s="95" t="n">
        <v>58421</v>
      </c>
      <c r="E27" s="96" t="n">
        <f aca="false">D27+C27</f>
        <v>1879783</v>
      </c>
      <c r="F27" s="125" t="n">
        <v>536373</v>
      </c>
      <c r="G27" s="97" t="n">
        <v>516395</v>
      </c>
      <c r="H27" s="98" t="n">
        <f aca="false">G27+F27</f>
        <v>1052768</v>
      </c>
      <c r="I27" s="99" t="n">
        <v>4038</v>
      </c>
      <c r="J27" s="100" t="n">
        <v>5221</v>
      </c>
      <c r="K27" s="101" t="n">
        <f aca="false">J27+I27</f>
        <v>9259</v>
      </c>
      <c r="L27" s="102" t="n">
        <f aca="false">I27+F27</f>
        <v>540411</v>
      </c>
      <c r="M27" s="103" t="n">
        <f aca="false">J27+G27</f>
        <v>521616</v>
      </c>
      <c r="N27" s="96" t="n">
        <f aca="false">K27+H27</f>
        <v>1062027</v>
      </c>
      <c r="O27" s="104" t="n">
        <f aca="false">N27+E27</f>
        <v>2941810</v>
      </c>
    </row>
    <row r="28" customFormat="false" ht="20.05" hidden="false" customHeight="true" outlineLevel="0" collapsed="false">
      <c r="A28" s="123"/>
      <c r="B28" s="124" t="s">
        <v>87</v>
      </c>
      <c r="C28" s="94" t="n">
        <v>1818781</v>
      </c>
      <c r="D28" s="95" t="n">
        <v>59345</v>
      </c>
      <c r="E28" s="96" t="n">
        <f aca="false">D28+C28</f>
        <v>1878126</v>
      </c>
      <c r="F28" s="125" t="n">
        <v>545949</v>
      </c>
      <c r="G28" s="97" t="n">
        <v>524954</v>
      </c>
      <c r="H28" s="98" t="n">
        <f aca="false">G28+F28</f>
        <v>1070903</v>
      </c>
      <c r="I28" s="99" t="n">
        <v>4383</v>
      </c>
      <c r="J28" s="100" t="n">
        <v>5556</v>
      </c>
      <c r="K28" s="101" t="n">
        <f aca="false">J28+I28</f>
        <v>9939</v>
      </c>
      <c r="L28" s="102" t="n">
        <f aca="false">I28+F28</f>
        <v>550332</v>
      </c>
      <c r="M28" s="103" t="n">
        <f aca="false">J28+G28</f>
        <v>530510</v>
      </c>
      <c r="N28" s="96" t="n">
        <f aca="false">K28+H28</f>
        <v>1080842</v>
      </c>
      <c r="O28" s="104" t="n">
        <f aca="false">N28+E28</f>
        <v>2958968</v>
      </c>
    </row>
    <row r="29" customFormat="false" ht="20.05" hidden="false" customHeight="true" outlineLevel="0" collapsed="false">
      <c r="A29" s="123"/>
      <c r="B29" s="124" t="s">
        <v>88</v>
      </c>
      <c r="C29" s="94" t="n">
        <v>1887585</v>
      </c>
      <c r="D29" s="95" t="n">
        <v>56341</v>
      </c>
      <c r="E29" s="96" t="n">
        <f aca="false">D29+C29</f>
        <v>1943926</v>
      </c>
      <c r="F29" s="125" t="n">
        <v>592099</v>
      </c>
      <c r="G29" s="97" t="n">
        <v>557629</v>
      </c>
      <c r="H29" s="98" t="n">
        <f aca="false">G29+F29</f>
        <v>1149728</v>
      </c>
      <c r="I29" s="99" t="n">
        <v>4335</v>
      </c>
      <c r="J29" s="100" t="n">
        <v>3875</v>
      </c>
      <c r="K29" s="101" t="n">
        <f aca="false">J29+I29</f>
        <v>8210</v>
      </c>
      <c r="L29" s="102" t="n">
        <f aca="false">I29+F29</f>
        <v>596434</v>
      </c>
      <c r="M29" s="103" t="n">
        <f aca="false">J29+G29</f>
        <v>561504</v>
      </c>
      <c r="N29" s="96" t="n">
        <f aca="false">K29+H29</f>
        <v>1157938</v>
      </c>
      <c r="O29" s="104" t="n">
        <f aca="false">N29+E29</f>
        <v>3101864</v>
      </c>
    </row>
    <row r="30" customFormat="false" ht="18" hidden="false" customHeight="true" outlineLevel="0" collapsed="false">
      <c r="A30" s="126" t="s">
        <v>95</v>
      </c>
      <c r="B30" s="127"/>
      <c r="C30" s="116"/>
      <c r="D30" s="117"/>
      <c r="E30" s="128"/>
      <c r="F30" s="116"/>
      <c r="G30" s="117"/>
      <c r="H30" s="119"/>
      <c r="I30" s="116"/>
      <c r="J30" s="117"/>
      <c r="K30" s="119"/>
      <c r="L30" s="120"/>
      <c r="M30" s="121"/>
      <c r="N30" s="128"/>
      <c r="O30" s="122"/>
    </row>
    <row r="31" customFormat="false" ht="18" hidden="false" customHeight="true" outlineLevel="0" collapsed="false">
      <c r="A31" s="129" t="s">
        <v>96</v>
      </c>
      <c r="B31" s="130"/>
      <c r="C31" s="94" t="n">
        <f aca="false">SUM(C11:C16)</f>
        <v>11367798</v>
      </c>
      <c r="D31" s="97" t="n">
        <f aca="false">SUM(D11:D16)</f>
        <v>396320</v>
      </c>
      <c r="E31" s="131" t="n">
        <f aca="false">SUM(E11:E16)</f>
        <v>11764118</v>
      </c>
      <c r="F31" s="94" t="n">
        <f aca="false">SUM(F11:F16)</f>
        <v>3005543</v>
      </c>
      <c r="G31" s="97" t="n">
        <f aca="false">SUM(G11:G16)</f>
        <v>2874699</v>
      </c>
      <c r="H31" s="132" t="n">
        <f aca="false">SUM(H11:H16)</f>
        <v>5880242</v>
      </c>
      <c r="I31" s="94" t="n">
        <f aca="false">SUM(I11:I16)</f>
        <v>7946</v>
      </c>
      <c r="J31" s="97" t="n">
        <f aca="false">SUM(J11:J16)</f>
        <v>8005</v>
      </c>
      <c r="K31" s="132" t="n">
        <f aca="false">SUM(K11:K16)</f>
        <v>15951</v>
      </c>
      <c r="L31" s="94" t="n">
        <f aca="false">SUM(L11:L16)</f>
        <v>3013489</v>
      </c>
      <c r="M31" s="133" t="n">
        <f aca="false">SUM(M11:M16)</f>
        <v>2882704</v>
      </c>
      <c r="N31" s="131" t="n">
        <f aca="false">SUM(N11:N16)</f>
        <v>5896193</v>
      </c>
      <c r="O31" s="134" t="n">
        <f aca="false">SUM(O11:O16)</f>
        <v>17660311</v>
      </c>
    </row>
    <row r="32" customFormat="false" ht="18" hidden="false" customHeight="true" outlineLevel="0" collapsed="false">
      <c r="A32" s="129" t="s">
        <v>97</v>
      </c>
      <c r="B32" s="130"/>
      <c r="C32" s="135" t="n">
        <f aca="false">SUM(C24:C29)</f>
        <v>10916242</v>
      </c>
      <c r="D32" s="136" t="n">
        <f aca="false">SUM(D24:D29)</f>
        <v>354944</v>
      </c>
      <c r="E32" s="137" t="n">
        <f aca="false">SUM(E24:E29)</f>
        <v>11271186</v>
      </c>
      <c r="F32" s="138" t="n">
        <f aca="false">SUM(F24:F29)</f>
        <v>3308544</v>
      </c>
      <c r="G32" s="136" t="n">
        <f aca="false">SUM(G24:G29)</f>
        <v>3164283</v>
      </c>
      <c r="H32" s="139" t="n">
        <f aca="false">SUM(H24:H29)</f>
        <v>6472827</v>
      </c>
      <c r="I32" s="138" t="n">
        <f aca="false">SUM(I24:I29)</f>
        <v>34830</v>
      </c>
      <c r="J32" s="136" t="n">
        <f aca="false">SUM(J24:J29)</f>
        <v>36804</v>
      </c>
      <c r="K32" s="139" t="n">
        <f aca="false">SUM(K24:K29)</f>
        <v>71634</v>
      </c>
      <c r="L32" s="138" t="n">
        <f aca="false">SUM(L24:L29)</f>
        <v>3343374</v>
      </c>
      <c r="M32" s="140" t="n">
        <f aca="false">SUM(M24:M29)</f>
        <v>3201087</v>
      </c>
      <c r="N32" s="137" t="n">
        <f aca="false">SUM(N24:N29)</f>
        <v>6544461</v>
      </c>
      <c r="O32" s="141" t="n">
        <f aca="false">SUM(O24:O29)</f>
        <v>17815647</v>
      </c>
    </row>
    <row r="33" customFormat="false" ht="17.5" hidden="false" customHeight="true" outlineLevel="0" collapsed="false">
      <c r="A33" s="142" t="s">
        <v>98</v>
      </c>
      <c r="B33" s="127"/>
      <c r="C33" s="116"/>
      <c r="D33" s="117"/>
      <c r="E33" s="143"/>
      <c r="F33" s="116"/>
      <c r="G33" s="117"/>
      <c r="H33" s="118"/>
      <c r="I33" s="116"/>
      <c r="J33" s="117"/>
      <c r="K33" s="119"/>
      <c r="L33" s="120"/>
      <c r="M33" s="121"/>
      <c r="N33" s="143"/>
      <c r="O33" s="122"/>
    </row>
    <row r="34" customFormat="false" ht="17.5" hidden="false" customHeight="true" outlineLevel="0" collapsed="false">
      <c r="A34" s="129" t="s">
        <v>99</v>
      </c>
      <c r="B34" s="144"/>
      <c r="C34" s="145" t="n">
        <f aca="false">(C29/C16-1)*100</f>
        <v>-4.43676935391028</v>
      </c>
      <c r="D34" s="146" t="n">
        <f aca="false">(D29/D16-1)*100</f>
        <v>-21.73665421106</v>
      </c>
      <c r="E34" s="147" t="n">
        <f aca="false">(E29/E16-1)*100</f>
        <v>-5.04511017433482</v>
      </c>
      <c r="F34" s="145" t="n">
        <f aca="false">(F29/F16-1)*100</f>
        <v>11.3727976043804</v>
      </c>
      <c r="G34" s="148" t="n">
        <f aca="false">(G29/G16-1)*100</f>
        <v>12.355432513681</v>
      </c>
      <c r="H34" s="149" t="n">
        <f aca="false">(H29/H16-1)*100</f>
        <v>11.8472291805495</v>
      </c>
      <c r="I34" s="150" t="n">
        <f aca="false">(I29/I16-1)*100</f>
        <v>101.160092807425</v>
      </c>
      <c r="J34" s="146" t="n">
        <f aca="false">(J29/J16-1)*100</f>
        <v>125.290697674419</v>
      </c>
      <c r="K34" s="151" t="n">
        <f aca="false">(K29/K16-1)*100</f>
        <v>111.870967741935</v>
      </c>
      <c r="L34" s="150" t="n">
        <f aca="false">(L29/L16-1)*100</f>
        <v>11.7352826569151</v>
      </c>
      <c r="M34" s="152" t="n">
        <f aca="false">(M29/M16-1)*100</f>
        <v>12.7454681262901</v>
      </c>
      <c r="N34" s="147" t="n">
        <f aca="false">(N29/N16-1)*100</f>
        <v>12.2228683297474</v>
      </c>
      <c r="O34" s="153" t="n">
        <f aca="false">(O29/O16-1)*100</f>
        <v>0.741597191323251</v>
      </c>
    </row>
    <row r="35" customFormat="false" ht="7.75" hidden="false" customHeight="true" outlineLevel="0" collapsed="false">
      <c r="A35" s="154"/>
      <c r="B35" s="155"/>
      <c r="C35" s="156"/>
      <c r="D35" s="157"/>
      <c r="E35" s="158"/>
      <c r="F35" s="159"/>
      <c r="G35" s="160"/>
      <c r="H35" s="161"/>
      <c r="I35" s="159"/>
      <c r="J35" s="160"/>
      <c r="K35" s="162"/>
      <c r="L35" s="159"/>
      <c r="M35" s="163"/>
      <c r="N35" s="158"/>
      <c r="O35" s="164"/>
    </row>
    <row r="36" customFormat="false" ht="17.5" hidden="false" customHeight="true" outlineLevel="0" collapsed="false">
      <c r="A36" s="165" t="s">
        <v>100</v>
      </c>
      <c r="B36" s="166"/>
      <c r="C36" s="167"/>
      <c r="D36" s="168"/>
      <c r="E36" s="169"/>
      <c r="F36" s="170"/>
      <c r="G36" s="171"/>
      <c r="H36" s="172"/>
      <c r="I36" s="170"/>
      <c r="J36" s="171"/>
      <c r="K36" s="173"/>
      <c r="L36" s="170"/>
      <c r="M36" s="174"/>
      <c r="N36" s="169"/>
      <c r="O36" s="175"/>
    </row>
    <row r="37" customFormat="false" ht="17.5" hidden="false" customHeight="true" outlineLevel="0" collapsed="false">
      <c r="A37" s="176" t="s">
        <v>101</v>
      </c>
      <c r="B37" s="177"/>
      <c r="C37" s="178" t="n">
        <f aca="false">(C32/C31-1)*100</f>
        <v>-3.97223807108466</v>
      </c>
      <c r="D37" s="179" t="n">
        <f aca="false">(D32/D31-1)*100</f>
        <v>-10.4400484457004</v>
      </c>
      <c r="E37" s="180" t="n">
        <f aca="false">(E32/E31-1)*100</f>
        <v>-4.1901313808651</v>
      </c>
      <c r="F37" s="178" t="n">
        <f aca="false">(F32/F31-1)*100</f>
        <v>10.0814062550428</v>
      </c>
      <c r="G37" s="181" t="n">
        <f aca="false">(G32/G31-1)*100</f>
        <v>10.0735416125306</v>
      </c>
      <c r="H37" s="182" t="n">
        <f aca="false">(H32/H31-1)*100</f>
        <v>10.0775614336961</v>
      </c>
      <c r="I37" s="183" t="n">
        <f aca="false">(I32/I31-1)*100</f>
        <v>338.333752831613</v>
      </c>
      <c r="J37" s="179" t="n">
        <f aca="false">(J32/J31-1)*100</f>
        <v>359.762648344785</v>
      </c>
      <c r="K37" s="184" t="n">
        <f aca="false">(K32/K31-1)*100</f>
        <v>349.08783148392</v>
      </c>
      <c r="L37" s="183" t="n">
        <f aca="false">(L32/L31-1)*100</f>
        <v>10.9469455504898</v>
      </c>
      <c r="M37" s="185" t="n">
        <f aca="false">(M32/M31-1)*100</f>
        <v>11.0445956296588</v>
      </c>
      <c r="N37" s="180" t="n">
        <f aca="false">(N32/N31-1)*100</f>
        <v>10.9946875890935</v>
      </c>
      <c r="O37" s="186" t="n">
        <f aca="false">(O32/O31-1)*100</f>
        <v>0.879576809264582</v>
      </c>
    </row>
    <row r="38" s="190" customFormat="true" ht="6.05" hidden="false" customHeight="true" outlineLevel="0" collapsed="false">
      <c r="A38" s="187"/>
      <c r="B38" s="188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</row>
    <row r="39" s="190" customFormat="true" ht="14.15" hidden="false" customHeight="true" outlineLevel="0" collapsed="false">
      <c r="A39" s="187" t="s">
        <v>102</v>
      </c>
    </row>
    <row r="40" customFormat="false" ht="14.8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</row>
    <row r="41" customFormat="false" ht="14.8" hidden="false" customHeight="false" outlineLevel="0" collapsed="false">
      <c r="A41" s="191"/>
      <c r="B41" s="191"/>
      <c r="C41" s="192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</row>
    <row r="42" customFormat="false" ht="14.8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</row>
    <row r="43" customFormat="false" ht="14.8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4.8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</row>
    <row r="45" customFormat="false" ht="14.8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4.8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4.8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4.8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4.8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4.8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4.8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4.8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4.8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4.8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4.8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4.8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4.8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4.8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4.8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4.8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  <row r="61" customFormat="false" ht="14.8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4.8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4.8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</row>
    <row r="64" customFormat="false" ht="14.8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</row>
    <row r="65" customFormat="false" ht="14.8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4.8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14.8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  <row r="68" customFormat="false" ht="14.8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</row>
    <row r="69" customFormat="false" ht="14.8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</row>
    <row r="70" customFormat="false" ht="14.8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</row>
    <row r="71" customFormat="false" ht="14.8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</row>
    <row r="72" customFormat="false" ht="14.8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</row>
    <row r="73" customFormat="false" ht="14.8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</row>
    <row r="74" customFormat="false" ht="14.8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</row>
    <row r="75" customFormat="false" ht="14.8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</row>
    <row r="76" customFormat="false" ht="14.8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</row>
    <row r="77" customFormat="false" ht="14.8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</row>
    <row r="78" customFormat="false" ht="14.8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</row>
    <row r="79" customFormat="false" ht="14.8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</row>
    <row r="80" customFormat="false" ht="14.8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</row>
    <row r="81" customFormat="false" ht="14.8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</row>
    <row r="82" customFormat="false" ht="14.8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</row>
    <row r="83" customFormat="false" ht="14.8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</row>
    <row r="84" customFormat="false" ht="14.8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4.8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</row>
    <row r="86" customFormat="false" ht="14.8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customFormat="false" ht="14.8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14.8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</row>
    <row r="89" customFormat="false" ht="14.8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</row>
    <row r="90" customFormat="false" ht="14.8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</row>
    <row r="91" customFormat="false" ht="14.8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</row>
    <row r="92" customFormat="false" ht="14.8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</row>
    <row r="93" customFormat="false" ht="14.8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</row>
    <row r="94" customFormat="false" ht="14.8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</row>
    <row r="95" customFormat="false" ht="14.8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</row>
    <row r="96" customFormat="false" ht="14.8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</row>
    <row r="97" customFormat="false" ht="14.8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</row>
    <row r="98" customFormat="false" ht="14.8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</row>
    <row r="99" customFormat="false" ht="14.8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</row>
    <row r="100" customFormat="false" ht="14.8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</row>
    <row r="101" customFormat="false" ht="14.8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</row>
    <row r="102" customFormat="false" ht="14.8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</row>
    <row r="103" customFormat="false" ht="14.8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</row>
    <row r="104" customFormat="false" ht="14.8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customFormat="false" ht="14.8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</row>
    <row r="106" customFormat="false" ht="14.8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</row>
    <row r="107" customFormat="false" ht="14.8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</row>
    <row r="108" customFormat="false" ht="14.8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</row>
    <row r="109" customFormat="false" ht="14.8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</row>
    <row r="110" customFormat="false" ht="14.8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</row>
    <row r="111" customFormat="false" ht="14.8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</row>
    <row r="112" customFormat="false" ht="14.8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</row>
    <row r="113" customFormat="false" ht="14.8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</row>
    <row r="114" customFormat="false" ht="14.8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</row>
    <row r="115" customFormat="false" ht="14.8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</row>
    <row r="116" customFormat="false" ht="14.8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</row>
    <row r="117" customFormat="false" ht="14.8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</row>
    <row r="118" customFormat="false" ht="14.8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</row>
    <row r="119" customFormat="false" ht="14.8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</row>
    <row r="120" customFormat="false" ht="14.8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</row>
    <row r="121" customFormat="false" ht="14.8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</row>
    <row r="122" customFormat="false" ht="14.8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</row>
    <row r="123" customFormat="false" ht="14.8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</row>
    <row r="124" customFormat="false" ht="14.8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</row>
    <row r="125" customFormat="false" ht="14.8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</row>
    <row r="126" customFormat="false" ht="14.8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</row>
    <row r="127" customFormat="false" ht="14.8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</row>
    <row r="128" customFormat="false" ht="14.8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</row>
    <row r="129" customFormat="false" ht="14.8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</row>
    <row r="130" customFormat="false" ht="14.8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</row>
    <row r="131" customFormat="false" ht="14.8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</row>
    <row r="132" customFormat="false" ht="14.8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</row>
    <row r="133" customFormat="false" ht="14.8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</row>
    <row r="134" customFormat="false" ht="14.8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</row>
    <row r="135" customFormat="false" ht="14.8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</row>
    <row r="136" customFormat="false" ht="14.8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</row>
    <row r="137" customFormat="false" ht="14.8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</row>
    <row r="138" customFormat="false" ht="14.8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</row>
    <row r="139" customFormat="false" ht="14.8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</row>
    <row r="140" customFormat="false" ht="14.8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</row>
    <row r="141" customFormat="false" ht="14.8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</row>
    <row r="142" customFormat="false" ht="14.8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</row>
    <row r="143" customFormat="false" ht="14.8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</row>
    <row r="144" customFormat="false" ht="14.8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</row>
    <row r="145" customFormat="false" ht="14.8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</row>
    <row r="146" customFormat="false" ht="14.8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</row>
    <row r="147" customFormat="false" ht="14.8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</row>
    <row r="148" customFormat="false" ht="14.8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</row>
    <row r="149" customFormat="false" ht="14.8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</row>
    <row r="150" customFormat="false" ht="14.8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</row>
    <row r="151" customFormat="false" ht="14.8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</row>
    <row r="152" customFormat="false" ht="14.8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</row>
    <row r="153" customFormat="false" ht="14.8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</row>
    <row r="154" customFormat="false" ht="14.8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</row>
    <row r="155" customFormat="false" ht="14.8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</row>
    <row r="156" customFormat="false" ht="14.8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</row>
    <row r="157" customFormat="false" ht="14.8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</row>
    <row r="158" customFormat="false" ht="14.8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</row>
    <row r="159" customFormat="false" ht="14.8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</row>
    <row r="160" customFormat="false" ht="14.8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</row>
    <row r="161" customFormat="false" ht="14.8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</row>
    <row r="162" customFormat="false" ht="14.8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</row>
    <row r="163" customFormat="false" ht="14.8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</row>
    <row r="164" customFormat="false" ht="14.8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</row>
    <row r="165" customFormat="false" ht="14.8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</row>
    <row r="166" customFormat="false" ht="14.8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</row>
    <row r="167" customFormat="false" ht="14.8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</row>
    <row r="168" customFormat="false" ht="14.8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</row>
    <row r="169" customFormat="false" ht="14.8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</row>
    <row r="170" customFormat="false" ht="14.8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</row>
    <row r="171" customFormat="false" ht="14.8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</row>
    <row r="172" customFormat="false" ht="14.8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</row>
    <row r="173" customFormat="false" ht="14.8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</row>
    <row r="174" customFormat="false" ht="14.8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</row>
    <row r="175" customFormat="false" ht="14.8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</row>
    <row r="176" customFormat="false" ht="14.8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</row>
    <row r="177" customFormat="false" ht="14.8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</row>
    <row r="178" customFormat="false" ht="14.8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</row>
    <row r="179" customFormat="false" ht="14.8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</row>
    <row r="180" customFormat="false" ht="14.8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</row>
    <row r="181" customFormat="false" ht="14.8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</row>
    <row r="182" customFormat="false" ht="14.8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</row>
    <row r="183" customFormat="false" ht="14.8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</row>
    <row r="184" customFormat="false" ht="14.8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</row>
    <row r="185" customFormat="false" ht="14.8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</row>
    <row r="186" customFormat="false" ht="14.8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</row>
    <row r="187" customFormat="false" ht="14.8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</row>
    <row r="188" customFormat="false" ht="14.8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</row>
    <row r="189" customFormat="false" ht="14.8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</row>
    <row r="190" customFormat="false" ht="14.8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</row>
    <row r="191" customFormat="false" ht="14.8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</row>
    <row r="192" customFormat="false" ht="14.8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</row>
    <row r="193" customFormat="false" ht="14.8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</row>
    <row r="194" customFormat="false" ht="14.8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</row>
    <row r="195" customFormat="false" ht="14.8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</row>
    <row r="196" customFormat="false" ht="14.8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</row>
    <row r="197" customFormat="false" ht="14.8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</row>
    <row r="198" customFormat="false" ht="14.8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</row>
    <row r="199" customFormat="false" ht="14.8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</row>
    <row r="200" customFormat="false" ht="14.8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</row>
    <row r="201" customFormat="false" ht="14.8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</row>
    <row r="202" customFormat="false" ht="14.8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</row>
    <row r="203" customFormat="false" ht="14.8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</row>
    <row r="204" customFormat="false" ht="14.8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</row>
    <row r="205" customFormat="false" ht="14.8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</row>
    <row r="206" customFormat="false" ht="14.8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</row>
    <row r="207" customFormat="false" ht="14.8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</row>
    <row r="208" customFormat="false" ht="14.8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</row>
    <row r="209" customFormat="false" ht="14.8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</row>
    <row r="210" customFormat="false" ht="14.8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</row>
    <row r="211" customFormat="false" ht="14.8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</row>
    <row r="212" customFormat="false" ht="14.8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</row>
    <row r="213" customFormat="false" ht="14.8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</row>
    <row r="214" customFormat="false" ht="14.8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</row>
    <row r="215" customFormat="false" ht="14.8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</row>
    <row r="216" customFormat="false" ht="14.8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</row>
    <row r="217" customFormat="false" ht="14.8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</row>
    <row r="218" customFormat="false" ht="14.8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</row>
    <row r="219" customFormat="false" ht="14.8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</row>
    <row r="220" customFormat="false" ht="14.8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</row>
    <row r="221" customFormat="false" ht="14.8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</row>
    <row r="222" customFormat="false" ht="14.8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</row>
    <row r="223" customFormat="false" ht="14.8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</row>
    <row r="224" customFormat="false" ht="14.8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</row>
    <row r="225" customFormat="false" ht="14.8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</row>
    <row r="226" customFormat="false" ht="14.8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</row>
    <row r="227" customFormat="false" ht="14.8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</row>
    <row r="228" customFormat="false" ht="14.8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</row>
    <row r="229" customFormat="false" ht="14.8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</row>
    <row r="230" customFormat="false" ht="14.8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</row>
    <row r="231" customFormat="false" ht="14.8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</row>
    <row r="232" customFormat="false" ht="14.8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</row>
    <row r="233" customFormat="false" ht="14.8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</row>
    <row r="234" customFormat="false" ht="14.8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</row>
    <row r="235" customFormat="false" ht="14.8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</row>
    <row r="236" customFormat="false" ht="14.8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</row>
    <row r="237" customFormat="false" ht="14.8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</row>
    <row r="238" customFormat="false" ht="14.8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</row>
    <row r="239" customFormat="false" ht="14.8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</row>
    <row r="240" customFormat="false" ht="14.8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</row>
    <row r="241" customFormat="false" ht="14.8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</row>
    <row r="242" customFormat="false" ht="14.8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</row>
    <row r="243" customFormat="false" ht="14.8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</row>
    <row r="244" customFormat="false" ht="14.8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</row>
    <row r="245" customFormat="false" ht="14.8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</row>
    <row r="246" customFormat="false" ht="14.8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</row>
    <row r="247" customFormat="false" ht="14.8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</row>
    <row r="248" customFormat="false" ht="14.8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</row>
    <row r="249" customFormat="false" ht="14.8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</row>
    <row r="250" customFormat="false" ht="14.8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</row>
    <row r="251" customFormat="false" ht="14.8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</row>
    <row r="252" customFormat="false" ht="14.8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</row>
    <row r="253" customFormat="false" ht="14.8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</row>
    <row r="254" customFormat="false" ht="14.8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</row>
    <row r="255" customFormat="false" ht="14.8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</row>
    <row r="256" customFormat="false" ht="14.8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</row>
    <row r="257" customFormat="false" ht="14.8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</row>
    <row r="258" customFormat="false" ht="14.8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</row>
    <row r="259" customFormat="false" ht="14.8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</row>
    <row r="260" customFormat="false" ht="14.8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</row>
    <row r="261" customFormat="false" ht="14.8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</row>
    <row r="262" customFormat="false" ht="14.8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</row>
    <row r="263" customFormat="false" ht="14.8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</row>
    <row r="264" customFormat="false" ht="14.8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</row>
    <row r="265" customFormat="false" ht="14.8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</row>
    <row r="266" customFormat="false" ht="14.8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</row>
    <row r="267" customFormat="false" ht="14.8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</row>
    <row r="268" customFormat="false" ht="14.8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</row>
    <row r="269" customFormat="false" ht="14.8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</row>
    <row r="270" customFormat="false" ht="14.8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</row>
    <row r="271" customFormat="false" ht="14.8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</row>
    <row r="272" customFormat="false" ht="14.8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</row>
    <row r="273" customFormat="false" ht="14.8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</row>
    <row r="274" customFormat="false" ht="14.8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</row>
    <row r="275" customFormat="false" ht="14.8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</row>
    <row r="276" customFormat="false" ht="14.8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</row>
    <row r="277" customFormat="false" ht="14.8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</row>
    <row r="278" customFormat="false" ht="14.8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</row>
    <row r="279" customFormat="false" ht="14.8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</row>
    <row r="280" customFormat="false" ht="14.8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</row>
    <row r="281" customFormat="false" ht="14.8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</row>
    <row r="282" customFormat="false" ht="14.8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</row>
    <row r="283" customFormat="false" ht="14.8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</row>
    <row r="284" customFormat="false" ht="14.8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</row>
    <row r="285" customFormat="false" ht="14.8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</row>
    <row r="286" customFormat="false" ht="14.8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</row>
    <row r="287" customFormat="false" ht="14.8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</row>
    <row r="288" customFormat="false" ht="14.8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</row>
    <row r="289" customFormat="false" ht="14.8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</row>
    <row r="290" customFormat="false" ht="14.8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</row>
    <row r="291" customFormat="false" ht="14.8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</row>
    <row r="292" customFormat="false" ht="14.8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</row>
    <row r="293" customFormat="false" ht="14.8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</row>
    <row r="294" customFormat="false" ht="14.8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</row>
    <row r="295" customFormat="false" ht="14.8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</row>
    <row r="296" customFormat="false" ht="14.8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</row>
    <row r="297" customFormat="false" ht="14.8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</row>
    <row r="298" customFormat="false" ht="14.8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</row>
    <row r="299" customFormat="false" ht="14.8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</row>
    <row r="300" customFormat="false" ht="14.8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</row>
    <row r="301" customFormat="false" ht="14.8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</row>
    <row r="302" customFormat="false" ht="14.8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</row>
    <row r="303" customFormat="false" ht="14.8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</row>
    <row r="304" customFormat="false" ht="14.8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</row>
    <row r="305" customFormat="false" ht="14.8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</row>
    <row r="306" customFormat="false" ht="14.8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</row>
    <row r="307" customFormat="false" ht="14.8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</row>
    <row r="308" customFormat="false" ht="14.8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</row>
    <row r="309" customFormat="false" ht="14.8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</row>
    <row r="310" customFormat="false" ht="14.8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</row>
    <row r="311" customFormat="false" ht="14.8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</row>
    <row r="65520" customFormat="false" ht="14.8" hidden="false" customHeight="false" outlineLevel="0" collapsed="false">
      <c r="C65520" s="193" t="e">
        <f aca="false">((C65516/C65503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4:IV34 P37:IV37">
    <cfRule type="cellIs" priority="2" operator="lessThan" aboveAverage="0" equalAverage="0" bottom="0" percent="0" rank="0" text="" dxfId="0">
      <formula>0</formula>
    </cfRule>
  </conditionalFormatting>
  <conditionalFormatting sqref="A34:B34 A37:B37">
    <cfRule type="cellIs" priority="3" operator="lessThan" aboveAverage="0" equalAverage="0" bottom="0" percent="0" rank="0" text="" dxfId="1">
      <formula>0</formula>
    </cfRule>
  </conditionalFormatting>
  <conditionalFormatting sqref="C33:M37 O33:O37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33:N37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74"/>
    <col collapsed="false" customWidth="true" hidden="false" outlineLevel="0" max="3" min="3" style="50" width="11.61"/>
    <col collapsed="false" customWidth="true" hidden="false" outlineLevel="0" max="5" min="4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194" t="s">
        <v>52</v>
      </c>
      <c r="O1" s="194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2" t="s">
        <v>10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5" hidden="false" customHeight="true" outlineLevel="0" collapsed="false">
      <c r="A7" s="56"/>
      <c r="B7" s="57"/>
      <c r="C7" s="58" t="s">
        <v>73</v>
      </c>
      <c r="D7" s="58"/>
      <c r="E7" s="58"/>
      <c r="F7" s="71" t="s">
        <v>74</v>
      </c>
      <c r="G7" s="71"/>
      <c r="H7" s="71"/>
      <c r="I7" s="71"/>
      <c r="J7" s="71"/>
      <c r="K7" s="71"/>
      <c r="L7" s="71"/>
      <c r="M7" s="71"/>
      <c r="N7" s="71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71"/>
      <c r="G8" s="71"/>
      <c r="H8" s="71"/>
      <c r="I8" s="71"/>
      <c r="J8" s="71"/>
      <c r="K8" s="71"/>
      <c r="L8" s="71"/>
      <c r="M8" s="71"/>
      <c r="N8" s="71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4</v>
      </c>
      <c r="G10" s="75" t="s">
        <v>105</v>
      </c>
      <c r="H10" s="76" t="s">
        <v>79</v>
      </c>
      <c r="I10" s="74" t="s">
        <v>104</v>
      </c>
      <c r="J10" s="75" t="s">
        <v>105</v>
      </c>
      <c r="K10" s="77" t="s">
        <v>79</v>
      </c>
      <c r="L10" s="74" t="s">
        <v>104</v>
      </c>
      <c r="M10" s="78" t="s">
        <v>105</v>
      </c>
      <c r="N10" s="195" t="s">
        <v>79</v>
      </c>
      <c r="O10" s="60"/>
    </row>
    <row r="11" s="93" customFormat="true" ht="19.2" hidden="false" customHeight="true" outlineLevel="0" collapsed="false">
      <c r="A11" s="80" t="n">
        <v>2017</v>
      </c>
      <c r="B11" s="81" t="s">
        <v>83</v>
      </c>
      <c r="C11" s="82" t="n">
        <v>11829.994</v>
      </c>
      <c r="D11" s="83" t="n">
        <v>1191.213</v>
      </c>
      <c r="E11" s="84" t="n">
        <f aca="false">D11+C11</f>
        <v>13021.207</v>
      </c>
      <c r="F11" s="82" t="n">
        <v>23957.267</v>
      </c>
      <c r="G11" s="85" t="n">
        <v>13194.999</v>
      </c>
      <c r="H11" s="86" t="n">
        <f aca="false">G11+F11</f>
        <v>37152.266</v>
      </c>
      <c r="I11" s="87" t="n">
        <v>10316.453</v>
      </c>
      <c r="J11" s="88" t="n">
        <v>3650.616</v>
      </c>
      <c r="K11" s="89" t="n">
        <f aca="false">J11+I11</f>
        <v>13967.069</v>
      </c>
      <c r="L11" s="90" t="n">
        <f aca="false">I11+F11</f>
        <v>34273.72</v>
      </c>
      <c r="M11" s="91" t="n">
        <f aca="false">J11+G11</f>
        <v>16845.615</v>
      </c>
      <c r="N11" s="196" t="n">
        <f aca="false">K11+H11</f>
        <v>51119.335</v>
      </c>
      <c r="O11" s="92" t="n">
        <f aca="false">N11+E11</f>
        <v>64140.542</v>
      </c>
    </row>
    <row r="12" customFormat="false" ht="19.2" hidden="false" customHeight="true" outlineLevel="0" collapsed="false">
      <c r="A12" s="80"/>
      <c r="B12" s="81" t="s">
        <v>84</v>
      </c>
      <c r="C12" s="94" t="n">
        <v>11490.664</v>
      </c>
      <c r="D12" s="95" t="n">
        <v>2437.259</v>
      </c>
      <c r="E12" s="96" t="n">
        <f aca="false">D12+C12</f>
        <v>13927.923</v>
      </c>
      <c r="F12" s="94" t="n">
        <v>21477.372</v>
      </c>
      <c r="G12" s="97" t="n">
        <v>10834.469</v>
      </c>
      <c r="H12" s="98" t="n">
        <f aca="false">G12+F12</f>
        <v>32311.841</v>
      </c>
      <c r="I12" s="99" t="n">
        <v>13366.741</v>
      </c>
      <c r="J12" s="100" t="n">
        <v>5140.989</v>
      </c>
      <c r="K12" s="101" t="n">
        <f aca="false">J12+I12</f>
        <v>18507.73</v>
      </c>
      <c r="L12" s="102" t="n">
        <f aca="false">I12+F12</f>
        <v>34844.113</v>
      </c>
      <c r="M12" s="103" t="n">
        <f aca="false">J12+G12</f>
        <v>15975.458</v>
      </c>
      <c r="N12" s="197" t="n">
        <f aca="false">K12+H12</f>
        <v>50819.571</v>
      </c>
      <c r="O12" s="104" t="n">
        <f aca="false">N12+E12</f>
        <v>64747.494</v>
      </c>
    </row>
    <row r="13" customFormat="false" ht="19.2" hidden="false" customHeight="true" outlineLevel="0" collapsed="false">
      <c r="A13" s="80"/>
      <c r="B13" s="81" t="s">
        <v>85</v>
      </c>
      <c r="C13" s="94" t="n">
        <v>12799.938</v>
      </c>
      <c r="D13" s="95" t="n">
        <v>2855.977</v>
      </c>
      <c r="E13" s="96" t="n">
        <f aca="false">D13+C13</f>
        <v>15655.915</v>
      </c>
      <c r="F13" s="94" t="n">
        <v>22139.189</v>
      </c>
      <c r="G13" s="97" t="n">
        <v>13137.115</v>
      </c>
      <c r="H13" s="98" t="n">
        <f aca="false">G13+F13</f>
        <v>35276.304</v>
      </c>
      <c r="I13" s="102" t="n">
        <v>10475.223</v>
      </c>
      <c r="J13" s="100" t="n">
        <v>5355.986</v>
      </c>
      <c r="K13" s="101" t="n">
        <f aca="false">J13+I13</f>
        <v>15831.209</v>
      </c>
      <c r="L13" s="102" t="n">
        <f aca="false">I13+F13</f>
        <v>32614.412</v>
      </c>
      <c r="M13" s="103" t="n">
        <f aca="false">J13+G13</f>
        <v>18493.101</v>
      </c>
      <c r="N13" s="197" t="n">
        <f aca="false">K13+H13</f>
        <v>51107.513</v>
      </c>
      <c r="O13" s="104" t="n">
        <f aca="false">N13+E13</f>
        <v>66763.428</v>
      </c>
    </row>
    <row r="14" customFormat="false" ht="19.2" hidden="false" customHeight="true" outlineLevel="0" collapsed="false">
      <c r="A14" s="80"/>
      <c r="B14" s="81" t="s">
        <v>86</v>
      </c>
      <c r="C14" s="94" t="n">
        <v>11694.565</v>
      </c>
      <c r="D14" s="95" t="n">
        <v>1441.298</v>
      </c>
      <c r="E14" s="96" t="n">
        <f aca="false">D14+C14</f>
        <v>13135.863</v>
      </c>
      <c r="F14" s="94" t="n">
        <v>24734.898</v>
      </c>
      <c r="G14" s="97" t="n">
        <v>12783.227</v>
      </c>
      <c r="H14" s="98" t="n">
        <f aca="false">G14+F14</f>
        <v>37518.125</v>
      </c>
      <c r="I14" s="99" t="n">
        <v>17968.26</v>
      </c>
      <c r="J14" s="100" t="n">
        <v>4994.878</v>
      </c>
      <c r="K14" s="101" t="n">
        <f aca="false">J14+I14</f>
        <v>22963.138</v>
      </c>
      <c r="L14" s="102" t="n">
        <f aca="false">I14+F14</f>
        <v>42703.158</v>
      </c>
      <c r="M14" s="103" t="n">
        <f aca="false">J14+G14</f>
        <v>17778.105</v>
      </c>
      <c r="N14" s="197" t="n">
        <f aca="false">K14+H14</f>
        <v>60481.263</v>
      </c>
      <c r="O14" s="104" t="n">
        <f aca="false">N14+E14</f>
        <v>73617.126</v>
      </c>
    </row>
    <row r="15" s="93" customFormat="true" ht="19.2" hidden="false" customHeight="true" outlineLevel="0" collapsed="false">
      <c r="A15" s="80"/>
      <c r="B15" s="81" t="s">
        <v>87</v>
      </c>
      <c r="C15" s="94" t="n">
        <v>12296.558</v>
      </c>
      <c r="D15" s="95" t="n">
        <v>1740.493</v>
      </c>
      <c r="E15" s="96" t="n">
        <f aca="false">D15+C15</f>
        <v>14037.051</v>
      </c>
      <c r="F15" s="94" t="n">
        <v>25167.995</v>
      </c>
      <c r="G15" s="97" t="n">
        <v>12809.702</v>
      </c>
      <c r="H15" s="98" t="n">
        <f aca="false">G15+F15</f>
        <v>37977.697</v>
      </c>
      <c r="I15" s="99" t="n">
        <v>16046.46</v>
      </c>
      <c r="J15" s="100" t="n">
        <v>5585.725</v>
      </c>
      <c r="K15" s="101" t="n">
        <f aca="false">J15+I15</f>
        <v>21632.185</v>
      </c>
      <c r="L15" s="102" t="n">
        <f aca="false">I15+F15</f>
        <v>41214.455</v>
      </c>
      <c r="M15" s="103" t="n">
        <f aca="false">J15+G15</f>
        <v>18395.427</v>
      </c>
      <c r="N15" s="197" t="n">
        <f aca="false">K15+H15</f>
        <v>59609.882</v>
      </c>
      <c r="O15" s="104" t="n">
        <f aca="false">N15+E15</f>
        <v>73646.933</v>
      </c>
    </row>
    <row r="16" s="211" customFormat="true" ht="19.2" hidden="false" customHeight="true" outlineLevel="0" collapsed="false">
      <c r="A16" s="80"/>
      <c r="B16" s="198" t="s">
        <v>88</v>
      </c>
      <c r="C16" s="199" t="n">
        <v>12352.403</v>
      </c>
      <c r="D16" s="200" t="n">
        <v>1925.4</v>
      </c>
      <c r="E16" s="201" t="n">
        <f aca="false">D16+C16</f>
        <v>14277.803</v>
      </c>
      <c r="F16" s="199" t="n">
        <v>22046.98</v>
      </c>
      <c r="G16" s="202" t="n">
        <v>13116.366</v>
      </c>
      <c r="H16" s="203" t="n">
        <f aca="false">G16+F16</f>
        <v>35163.346</v>
      </c>
      <c r="I16" s="204" t="n">
        <v>11266.31</v>
      </c>
      <c r="J16" s="205" t="n">
        <v>5988.25</v>
      </c>
      <c r="K16" s="206" t="n">
        <f aca="false">J16+I16</f>
        <v>17254.56</v>
      </c>
      <c r="L16" s="207" t="n">
        <f aca="false">I16+F16</f>
        <v>33313.29</v>
      </c>
      <c r="M16" s="208" t="n">
        <f aca="false">J16+G16</f>
        <v>19104.616</v>
      </c>
      <c r="N16" s="209" t="n">
        <f aca="false">K16+H16</f>
        <v>52417.906</v>
      </c>
      <c r="O16" s="210" t="n">
        <f aca="false">N16+E16</f>
        <v>66695.709</v>
      </c>
    </row>
    <row r="17" s="107" customFormat="true" ht="19.2" hidden="false" customHeight="true" outlineLevel="0" collapsed="false">
      <c r="A17" s="80"/>
      <c r="B17" s="81" t="s">
        <v>89</v>
      </c>
      <c r="C17" s="94" t="n">
        <v>12870.293</v>
      </c>
      <c r="D17" s="95" t="n">
        <v>1583.26</v>
      </c>
      <c r="E17" s="96" t="n">
        <f aca="false">D17+C17</f>
        <v>14453.553</v>
      </c>
      <c r="F17" s="94" t="n">
        <v>21280.062</v>
      </c>
      <c r="G17" s="97" t="n">
        <v>13676.981</v>
      </c>
      <c r="H17" s="98" t="n">
        <f aca="false">G17+F17</f>
        <v>34957.043</v>
      </c>
      <c r="I17" s="99" t="n">
        <v>11004.347</v>
      </c>
      <c r="J17" s="100" t="n">
        <v>5972.047</v>
      </c>
      <c r="K17" s="101" t="n">
        <f aca="false">J17+I17</f>
        <v>16976.394</v>
      </c>
      <c r="L17" s="102" t="n">
        <f aca="false">I17+F17</f>
        <v>32284.409</v>
      </c>
      <c r="M17" s="103" t="n">
        <f aca="false">J17+G17</f>
        <v>19649.028</v>
      </c>
      <c r="N17" s="197" t="n">
        <f aca="false">K17+H17</f>
        <v>51933.437</v>
      </c>
      <c r="O17" s="104" t="n">
        <f aca="false">N17+E17</f>
        <v>66386.99</v>
      </c>
    </row>
    <row r="18" s="108" customFormat="true" ht="19.2" hidden="false" customHeight="true" outlineLevel="0" collapsed="false">
      <c r="A18" s="80"/>
      <c r="B18" s="81" t="s">
        <v>90</v>
      </c>
      <c r="C18" s="94" t="n">
        <v>14255.515</v>
      </c>
      <c r="D18" s="95" t="n">
        <v>1967.4892</v>
      </c>
      <c r="E18" s="96" t="n">
        <f aca="false">D18+C18</f>
        <v>16223.0042</v>
      </c>
      <c r="F18" s="94" t="n">
        <v>22065.24</v>
      </c>
      <c r="G18" s="97" t="n">
        <v>13636.585</v>
      </c>
      <c r="H18" s="98" t="n">
        <f aca="false">G18+F18</f>
        <v>35701.825</v>
      </c>
      <c r="I18" s="99" t="n">
        <v>12241.455</v>
      </c>
      <c r="J18" s="100" t="n">
        <v>7078.786</v>
      </c>
      <c r="K18" s="101" t="n">
        <f aca="false">J18+I18</f>
        <v>19320.241</v>
      </c>
      <c r="L18" s="102" t="n">
        <f aca="false">I18+F18</f>
        <v>34306.695</v>
      </c>
      <c r="M18" s="103" t="n">
        <f aca="false">J18+G18</f>
        <v>20715.371</v>
      </c>
      <c r="N18" s="197" t="n">
        <f aca="false">K18+H18</f>
        <v>55022.066</v>
      </c>
      <c r="O18" s="104" t="n">
        <f aca="false">N18+E18</f>
        <v>71245.0702</v>
      </c>
    </row>
    <row r="19" customFormat="false" ht="19.2" hidden="false" customHeight="true" outlineLevel="0" collapsed="false">
      <c r="A19" s="80"/>
      <c r="B19" s="81" t="s">
        <v>91</v>
      </c>
      <c r="C19" s="94" t="n">
        <v>13067.748</v>
      </c>
      <c r="D19" s="95" t="n">
        <v>1619.4359</v>
      </c>
      <c r="E19" s="96" t="n">
        <f aca="false">D19+C19</f>
        <v>14687.1839</v>
      </c>
      <c r="F19" s="94" t="n">
        <v>21064.31</v>
      </c>
      <c r="G19" s="97" t="n">
        <v>12471.187</v>
      </c>
      <c r="H19" s="98" t="n">
        <f aca="false">G19+F19</f>
        <v>33535.497</v>
      </c>
      <c r="I19" s="99" t="n">
        <v>11988.247</v>
      </c>
      <c r="J19" s="100" t="n">
        <v>6024.746</v>
      </c>
      <c r="K19" s="101" t="n">
        <f aca="false">J19+I19</f>
        <v>18012.993</v>
      </c>
      <c r="L19" s="102" t="n">
        <f aca="false">I19+F19</f>
        <v>33052.557</v>
      </c>
      <c r="M19" s="103" t="n">
        <f aca="false">J19+G19</f>
        <v>18495.933</v>
      </c>
      <c r="N19" s="197" t="n">
        <f aca="false">K19+H19</f>
        <v>51548.49</v>
      </c>
      <c r="O19" s="104" t="n">
        <f aca="false">N19+E19</f>
        <v>66235.6739</v>
      </c>
    </row>
    <row r="20" s="109" customFormat="true" ht="19.2" hidden="false" customHeight="true" outlineLevel="0" collapsed="false">
      <c r="A20" s="80"/>
      <c r="B20" s="81" t="s">
        <v>92</v>
      </c>
      <c r="C20" s="94" t="n">
        <v>11702.401</v>
      </c>
      <c r="D20" s="95" t="n">
        <v>2518.913</v>
      </c>
      <c r="E20" s="96" t="n">
        <f aca="false">D20+C20</f>
        <v>14221.314</v>
      </c>
      <c r="F20" s="94" t="n">
        <v>22667.24</v>
      </c>
      <c r="G20" s="97" t="n">
        <v>13770.897</v>
      </c>
      <c r="H20" s="98" t="n">
        <f aca="false">G20+F20</f>
        <v>36438.137</v>
      </c>
      <c r="I20" s="99" t="n">
        <v>13365.398</v>
      </c>
      <c r="J20" s="100" t="n">
        <v>6515.664</v>
      </c>
      <c r="K20" s="101" t="n">
        <f aca="false">J20+I20</f>
        <v>19881.062</v>
      </c>
      <c r="L20" s="102" t="n">
        <f aca="false">I20+F20</f>
        <v>36032.638</v>
      </c>
      <c r="M20" s="103" t="n">
        <f aca="false">J20+G20</f>
        <v>20286.561</v>
      </c>
      <c r="N20" s="197" t="n">
        <f aca="false">K20+H20</f>
        <v>56319.199</v>
      </c>
      <c r="O20" s="104" t="n">
        <f aca="false">N20+E20</f>
        <v>70540.513</v>
      </c>
    </row>
    <row r="21" s="110" customFormat="true" ht="19.2" hidden="false" customHeight="true" outlineLevel="0" collapsed="false">
      <c r="A21" s="80"/>
      <c r="B21" s="81" t="s">
        <v>93</v>
      </c>
      <c r="C21" s="94" t="n">
        <v>13765.259</v>
      </c>
      <c r="D21" s="95" t="n">
        <v>2224.557</v>
      </c>
      <c r="E21" s="96" t="n">
        <f aca="false">D21+C21</f>
        <v>15989.816</v>
      </c>
      <c r="F21" s="94" t="n">
        <v>22100.738</v>
      </c>
      <c r="G21" s="97" t="n">
        <v>13358.155</v>
      </c>
      <c r="H21" s="98" t="n">
        <f aca="false">G21+F21</f>
        <v>35458.893</v>
      </c>
      <c r="I21" s="99" t="n">
        <v>12151.676</v>
      </c>
      <c r="J21" s="100" t="n">
        <v>6608.812</v>
      </c>
      <c r="K21" s="101" t="n">
        <f aca="false">J21+I21</f>
        <v>18760.488</v>
      </c>
      <c r="L21" s="102" t="n">
        <f aca="false">I21+F21</f>
        <v>34252.414</v>
      </c>
      <c r="M21" s="103" t="n">
        <f aca="false">J21+G21</f>
        <v>19966.967</v>
      </c>
      <c r="N21" s="197" t="n">
        <f aca="false">K21+H21</f>
        <v>54219.381</v>
      </c>
      <c r="O21" s="104" t="n">
        <f aca="false">N21+E21</f>
        <v>70209.197</v>
      </c>
    </row>
    <row r="22" customFormat="false" ht="19.2" hidden="false" customHeight="true" outlineLevel="0" collapsed="false">
      <c r="A22" s="80"/>
      <c r="B22" s="81" t="s">
        <v>94</v>
      </c>
      <c r="C22" s="94" t="n">
        <v>14848.676</v>
      </c>
      <c r="D22" s="95" t="n">
        <v>2639.461</v>
      </c>
      <c r="E22" s="96" t="n">
        <f aca="false">D22+C22</f>
        <v>17488.137</v>
      </c>
      <c r="F22" s="94" t="n">
        <v>22821.187</v>
      </c>
      <c r="G22" s="97" t="n">
        <v>14656.612</v>
      </c>
      <c r="H22" s="98" t="n">
        <f aca="false">G22+F22</f>
        <v>37477.799</v>
      </c>
      <c r="I22" s="99" t="n">
        <v>10573.152</v>
      </c>
      <c r="J22" s="100" t="n">
        <v>6280.911</v>
      </c>
      <c r="K22" s="101" t="n">
        <f aca="false">J22+I22</f>
        <v>16854.063</v>
      </c>
      <c r="L22" s="102" t="n">
        <f aca="false">I22+F22</f>
        <v>33394.339</v>
      </c>
      <c r="M22" s="103" t="n">
        <f aca="false">J22+G22</f>
        <v>20937.523</v>
      </c>
      <c r="N22" s="197" t="n">
        <f aca="false">K22+H22</f>
        <v>54331.862</v>
      </c>
      <c r="O22" s="104" t="n">
        <f aca="false">N22+E22</f>
        <v>71819.999</v>
      </c>
    </row>
    <row r="23" customFormat="false" ht="3.7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212" t="n">
        <f aca="false">K23+H23</f>
        <v>0</v>
      </c>
      <c r="O23" s="122" t="n">
        <f aca="false">N23+E23</f>
        <v>0</v>
      </c>
    </row>
    <row r="24" s="223" customFormat="true" ht="20.05" hidden="false" customHeight="true" outlineLevel="0" collapsed="false">
      <c r="A24" s="213" t="n">
        <v>2018</v>
      </c>
      <c r="B24" s="81" t="s">
        <v>83</v>
      </c>
      <c r="C24" s="94" t="n">
        <v>11110.935</v>
      </c>
      <c r="D24" s="214" t="n">
        <v>1972.956</v>
      </c>
      <c r="E24" s="215" t="n">
        <f aca="false">D24+C24</f>
        <v>13083.891</v>
      </c>
      <c r="F24" s="216" t="n">
        <v>22030.246</v>
      </c>
      <c r="G24" s="97" t="n">
        <v>11446.323</v>
      </c>
      <c r="H24" s="217" t="n">
        <f aca="false">G24+F24</f>
        <v>33476.569</v>
      </c>
      <c r="I24" s="99" t="n">
        <v>15825.179</v>
      </c>
      <c r="J24" s="100" t="n">
        <v>4884.178</v>
      </c>
      <c r="K24" s="218" t="n">
        <f aca="false">J24+I24</f>
        <v>20709.357</v>
      </c>
      <c r="L24" s="219" t="n">
        <f aca="false">I24+F24</f>
        <v>37855.425</v>
      </c>
      <c r="M24" s="220" t="n">
        <f aca="false">J24+G24</f>
        <v>16330.501</v>
      </c>
      <c r="N24" s="221" t="n">
        <f aca="false">K24+H24</f>
        <v>54185.926</v>
      </c>
      <c r="O24" s="222" t="n">
        <f aca="false">N24+E24</f>
        <v>67269.817</v>
      </c>
    </row>
    <row r="25" s="223" customFormat="true" ht="20.05" hidden="false" customHeight="true" outlineLevel="0" collapsed="false">
      <c r="A25" s="213"/>
      <c r="B25" s="81" t="s">
        <v>84</v>
      </c>
      <c r="C25" s="94" t="n">
        <v>11595.973</v>
      </c>
      <c r="D25" s="214" t="n">
        <v>1865.11</v>
      </c>
      <c r="E25" s="215" t="n">
        <f aca="false">D25+C25</f>
        <v>13461.083</v>
      </c>
      <c r="F25" s="216" t="n">
        <v>20137.199</v>
      </c>
      <c r="G25" s="97" t="n">
        <v>11441.99</v>
      </c>
      <c r="H25" s="217" t="n">
        <f aca="false">G25+F25</f>
        <v>31579.189</v>
      </c>
      <c r="I25" s="99" t="n">
        <v>12991.492</v>
      </c>
      <c r="J25" s="100" t="n">
        <v>4717.285</v>
      </c>
      <c r="K25" s="218" t="n">
        <f aca="false">J25+I25</f>
        <v>17708.777</v>
      </c>
      <c r="L25" s="219" t="n">
        <f aca="false">I25+F25</f>
        <v>33128.691</v>
      </c>
      <c r="M25" s="220" t="n">
        <f aca="false">J25+G25</f>
        <v>16159.275</v>
      </c>
      <c r="N25" s="221" t="n">
        <f aca="false">K25+H25</f>
        <v>49287.966</v>
      </c>
      <c r="O25" s="222" t="n">
        <f aca="false">N25+E25</f>
        <v>62749.049</v>
      </c>
    </row>
    <row r="26" s="223" customFormat="true" ht="20.05" hidden="false" customHeight="true" outlineLevel="0" collapsed="false">
      <c r="A26" s="213"/>
      <c r="B26" s="81" t="s">
        <v>85</v>
      </c>
      <c r="C26" s="94" t="n">
        <v>12866.633</v>
      </c>
      <c r="D26" s="214" t="n">
        <v>2284.724</v>
      </c>
      <c r="E26" s="215" t="n">
        <f aca="false">D26+C26</f>
        <v>15151.357</v>
      </c>
      <c r="F26" s="216" t="n">
        <v>24563.033</v>
      </c>
      <c r="G26" s="97" t="n">
        <v>14469.633</v>
      </c>
      <c r="H26" s="217" t="n">
        <f aca="false">G26+F26</f>
        <v>39032.666</v>
      </c>
      <c r="I26" s="99" t="n">
        <v>11378.896</v>
      </c>
      <c r="J26" s="100" t="n">
        <v>5860.128</v>
      </c>
      <c r="K26" s="218" t="n">
        <f aca="false">J26+I26</f>
        <v>17239.024</v>
      </c>
      <c r="L26" s="219" t="n">
        <f aca="false">I26+F26</f>
        <v>35941.929</v>
      </c>
      <c r="M26" s="220" t="n">
        <f aca="false">J26+G26</f>
        <v>20329.761</v>
      </c>
      <c r="N26" s="221" t="n">
        <f aca="false">K26+H26</f>
        <v>56271.69</v>
      </c>
      <c r="O26" s="222" t="n">
        <f aca="false">N26+E26</f>
        <v>71423.047</v>
      </c>
    </row>
    <row r="27" s="223" customFormat="true" ht="20.05" hidden="false" customHeight="true" outlineLevel="0" collapsed="false">
      <c r="A27" s="213"/>
      <c r="B27" s="81" t="s">
        <v>86</v>
      </c>
      <c r="C27" s="94" t="n">
        <v>12064.926</v>
      </c>
      <c r="D27" s="214" t="n">
        <v>1879.716</v>
      </c>
      <c r="E27" s="215" t="n">
        <f aca="false">D27+C27</f>
        <v>13944.642</v>
      </c>
      <c r="F27" s="216" t="n">
        <v>25050.303</v>
      </c>
      <c r="G27" s="97" t="n">
        <v>14368.512</v>
      </c>
      <c r="H27" s="217" t="n">
        <f aca="false">G27+F27</f>
        <v>39418.815</v>
      </c>
      <c r="I27" s="99" t="n">
        <v>17124.501</v>
      </c>
      <c r="J27" s="100" t="n">
        <v>6096.027</v>
      </c>
      <c r="K27" s="218" t="n">
        <f aca="false">J27+I27</f>
        <v>23220.528</v>
      </c>
      <c r="L27" s="219" t="n">
        <f aca="false">I27+F27</f>
        <v>42174.804</v>
      </c>
      <c r="M27" s="220" t="n">
        <f aca="false">J27+G27</f>
        <v>20464.539</v>
      </c>
      <c r="N27" s="221" t="n">
        <f aca="false">K27+H27</f>
        <v>62639.343</v>
      </c>
      <c r="O27" s="222" t="n">
        <f aca="false">N27+E27</f>
        <v>76583.985</v>
      </c>
    </row>
    <row r="28" s="223" customFormat="true" ht="20.05" hidden="false" customHeight="true" outlineLevel="0" collapsed="false">
      <c r="A28" s="213"/>
      <c r="B28" s="81" t="s">
        <v>87</v>
      </c>
      <c r="C28" s="94" t="n">
        <v>12926.521</v>
      </c>
      <c r="D28" s="214" t="n">
        <v>1933.923</v>
      </c>
      <c r="E28" s="215" t="n">
        <f aca="false">D28+C28</f>
        <v>14860.444</v>
      </c>
      <c r="F28" s="216" t="n">
        <v>25644.653</v>
      </c>
      <c r="G28" s="97" t="n">
        <v>14499.858</v>
      </c>
      <c r="H28" s="217" t="n">
        <f aca="false">G28+F28</f>
        <v>40144.511</v>
      </c>
      <c r="I28" s="99" t="n">
        <v>17823.757</v>
      </c>
      <c r="J28" s="100" t="n">
        <v>6291.789</v>
      </c>
      <c r="K28" s="218" t="n">
        <f aca="false">J28+I28</f>
        <v>24115.546</v>
      </c>
      <c r="L28" s="219" t="n">
        <f aca="false">I28+F28</f>
        <v>43468.41</v>
      </c>
      <c r="M28" s="220" t="n">
        <f aca="false">J28+G28</f>
        <v>20791.647</v>
      </c>
      <c r="N28" s="221" t="n">
        <f aca="false">K28+H28</f>
        <v>64260.057</v>
      </c>
      <c r="O28" s="222" t="n">
        <f aca="false">N28+E28</f>
        <v>79120.501</v>
      </c>
    </row>
    <row r="29" s="234" customFormat="true" ht="20.05" hidden="false" customHeight="true" outlineLevel="0" collapsed="false">
      <c r="A29" s="213"/>
      <c r="B29" s="224" t="s">
        <v>88</v>
      </c>
      <c r="C29" s="199" t="n">
        <v>11968.855</v>
      </c>
      <c r="D29" s="225" t="n">
        <v>1498.231</v>
      </c>
      <c r="E29" s="226" t="n">
        <f aca="false">D29+C29</f>
        <v>13467.086</v>
      </c>
      <c r="F29" s="227" t="n">
        <v>22374.181</v>
      </c>
      <c r="G29" s="202" t="n">
        <v>14494.299</v>
      </c>
      <c r="H29" s="228" t="n">
        <f aca="false">G29+F29</f>
        <v>36868.48</v>
      </c>
      <c r="I29" s="204" t="n">
        <v>10374.643</v>
      </c>
      <c r="J29" s="205" t="n">
        <v>5213.145</v>
      </c>
      <c r="K29" s="229" t="n">
        <f aca="false">J29+I29</f>
        <v>15587.788</v>
      </c>
      <c r="L29" s="230" t="n">
        <f aca="false">I29+F29</f>
        <v>32748.824</v>
      </c>
      <c r="M29" s="231" t="n">
        <f aca="false">J29+G29</f>
        <v>19707.444</v>
      </c>
      <c r="N29" s="232" t="n">
        <f aca="false">K29+H29</f>
        <v>52456.268</v>
      </c>
      <c r="O29" s="233" t="n">
        <f aca="false">N29+E29</f>
        <v>65923.354</v>
      </c>
    </row>
    <row r="30" customFormat="false" ht="18" hidden="false" customHeight="true" outlineLevel="0" collapsed="false">
      <c r="A30" s="126" t="s">
        <v>95</v>
      </c>
      <c r="B30" s="127"/>
      <c r="C30" s="116"/>
      <c r="D30" s="117"/>
      <c r="E30" s="128"/>
      <c r="F30" s="116"/>
      <c r="G30" s="117"/>
      <c r="H30" s="119"/>
      <c r="I30" s="116"/>
      <c r="J30" s="117"/>
      <c r="K30" s="119"/>
      <c r="L30" s="120"/>
      <c r="M30" s="121"/>
      <c r="N30" s="212"/>
      <c r="O30" s="122"/>
    </row>
    <row r="31" customFormat="false" ht="18" hidden="false" customHeight="true" outlineLevel="0" collapsed="false">
      <c r="A31" s="129" t="s">
        <v>96</v>
      </c>
      <c r="B31" s="130"/>
      <c r="C31" s="94" t="n">
        <f aca="false">SUM(C11:C16)</f>
        <v>72464.122</v>
      </c>
      <c r="D31" s="97" t="n">
        <f aca="false">SUM(D11:D16)</f>
        <v>11591.64</v>
      </c>
      <c r="E31" s="131" t="n">
        <f aca="false">SUM(E11:E16)</f>
        <v>84055.762</v>
      </c>
      <c r="F31" s="94" t="n">
        <f aca="false">SUM(F11:F16)</f>
        <v>139523.701</v>
      </c>
      <c r="G31" s="97" t="n">
        <f aca="false">SUM(G11:G16)</f>
        <v>75875.878</v>
      </c>
      <c r="H31" s="132" t="n">
        <f aca="false">SUM(H11:H16)</f>
        <v>215399.579</v>
      </c>
      <c r="I31" s="94" t="n">
        <f aca="false">SUM(I11:I16)</f>
        <v>79439.447</v>
      </c>
      <c r="J31" s="97" t="n">
        <f aca="false">SUM(J11:J16)</f>
        <v>30716.444</v>
      </c>
      <c r="K31" s="132" t="n">
        <f aca="false">SUM(K11:K16)</f>
        <v>110155.891</v>
      </c>
      <c r="L31" s="94" t="n">
        <f aca="false">SUM(L11:L16)</f>
        <v>218963.148</v>
      </c>
      <c r="M31" s="133" t="n">
        <f aca="false">SUM(M11:M16)</f>
        <v>106592.322</v>
      </c>
      <c r="N31" s="131" t="n">
        <f aca="false">SUM(N11:N16)</f>
        <v>325555.47</v>
      </c>
      <c r="O31" s="134" t="n">
        <f aca="false">SUM(O11:O16)</f>
        <v>409611.232</v>
      </c>
    </row>
    <row r="32" customFormat="false" ht="18" hidden="false" customHeight="true" outlineLevel="0" collapsed="false">
      <c r="A32" s="129" t="s">
        <v>97</v>
      </c>
      <c r="B32" s="130"/>
      <c r="C32" s="135" t="n">
        <f aca="false">SUM(C24:C29)</f>
        <v>72533.843</v>
      </c>
      <c r="D32" s="136" t="n">
        <f aca="false">SUM(D24:D29)</f>
        <v>11434.66</v>
      </c>
      <c r="E32" s="137" t="n">
        <f aca="false">SUM(E24:E29)</f>
        <v>83968.503</v>
      </c>
      <c r="F32" s="138" t="n">
        <f aca="false">SUM(F24:F29)</f>
        <v>139799.615</v>
      </c>
      <c r="G32" s="136" t="n">
        <f aca="false">SUM(G24:G29)</f>
        <v>80720.615</v>
      </c>
      <c r="H32" s="139" t="n">
        <f aca="false">SUM(H24:H29)</f>
        <v>220520.23</v>
      </c>
      <c r="I32" s="138" t="n">
        <f aca="false">SUM(I24:I29)</f>
        <v>85518.468</v>
      </c>
      <c r="J32" s="136" t="n">
        <f aca="false">SUM(J24:J29)</f>
        <v>33062.552</v>
      </c>
      <c r="K32" s="139" t="n">
        <f aca="false">SUM(K24:K29)</f>
        <v>118581.02</v>
      </c>
      <c r="L32" s="138" t="n">
        <f aca="false">SUM(L24:L29)</f>
        <v>225318.083</v>
      </c>
      <c r="M32" s="140" t="n">
        <f aca="false">SUM(M24:M29)</f>
        <v>113783.167</v>
      </c>
      <c r="N32" s="137" t="n">
        <f aca="false">SUM(N24:N29)</f>
        <v>339101.25</v>
      </c>
      <c r="O32" s="141" t="n">
        <f aca="false">SUM(O24:O29)</f>
        <v>423069.753</v>
      </c>
    </row>
    <row r="33" customFormat="false" ht="17.5" hidden="false" customHeight="true" outlineLevel="0" collapsed="false">
      <c r="A33" s="142" t="s">
        <v>98</v>
      </c>
      <c r="B33" s="127"/>
      <c r="C33" s="116"/>
      <c r="D33" s="117"/>
      <c r="E33" s="143"/>
      <c r="F33" s="116"/>
      <c r="G33" s="117"/>
      <c r="H33" s="118"/>
      <c r="I33" s="116"/>
      <c r="J33" s="117"/>
      <c r="K33" s="119"/>
      <c r="L33" s="120"/>
      <c r="M33" s="121"/>
      <c r="N33" s="143"/>
      <c r="O33" s="122"/>
    </row>
    <row r="34" customFormat="false" ht="17.5" hidden="false" customHeight="true" outlineLevel="0" collapsed="false">
      <c r="A34" s="129" t="s">
        <v>99</v>
      </c>
      <c r="B34" s="144"/>
      <c r="C34" s="145" t="n">
        <f aca="false">(C29/C16-1)*100</f>
        <v>-3.10504765752864</v>
      </c>
      <c r="D34" s="146" t="n">
        <f aca="false">(D29/D16-1)*100</f>
        <v>-22.1859873273088</v>
      </c>
      <c r="E34" s="147" t="n">
        <f aca="false">(E29/E16-1)*100</f>
        <v>-5.6781635101703</v>
      </c>
      <c r="F34" s="145" t="n">
        <f aca="false">(F29/F16-1)*100</f>
        <v>1.48410802749406</v>
      </c>
      <c r="G34" s="148" t="n">
        <f aca="false">(G29/G16-1)*100</f>
        <v>10.505447926659</v>
      </c>
      <c r="H34" s="149" t="n">
        <f aca="false">(H29/H16-1)*100</f>
        <v>4.84918016618785</v>
      </c>
      <c r="I34" s="150" t="n">
        <f aca="false">(I29/I16-1)*100</f>
        <v>-7.91445468835851</v>
      </c>
      <c r="J34" s="146" t="n">
        <f aca="false">(J29/J16-1)*100</f>
        <v>-12.943764872876</v>
      </c>
      <c r="K34" s="151" t="n">
        <f aca="false">(K29/K16-1)*100</f>
        <v>-9.65989280514834</v>
      </c>
      <c r="L34" s="150" t="n">
        <f aca="false">(L29/L16-1)*100</f>
        <v>-1.6944168528536</v>
      </c>
      <c r="M34" s="152" t="n">
        <f aca="false">(M29/M16-1)*100</f>
        <v>3.15540495553535</v>
      </c>
      <c r="N34" s="147" t="n">
        <f aca="false">(N29/N16-1)*100</f>
        <v>0.0731849150937158</v>
      </c>
      <c r="O34" s="153" t="n">
        <f aca="false">(O29/O16-1)*100</f>
        <v>-1.15802802246243</v>
      </c>
    </row>
    <row r="35" customFormat="false" ht="7.75" hidden="false" customHeight="true" outlineLevel="0" collapsed="false">
      <c r="A35" s="154"/>
      <c r="B35" s="155"/>
      <c r="C35" s="156"/>
      <c r="D35" s="157"/>
      <c r="E35" s="158"/>
      <c r="F35" s="159"/>
      <c r="G35" s="160"/>
      <c r="H35" s="161"/>
      <c r="I35" s="159"/>
      <c r="J35" s="160"/>
      <c r="K35" s="162"/>
      <c r="L35" s="159"/>
      <c r="M35" s="163"/>
      <c r="N35" s="158"/>
      <c r="O35" s="164"/>
    </row>
    <row r="36" customFormat="false" ht="17.5" hidden="false" customHeight="true" outlineLevel="0" collapsed="false">
      <c r="A36" s="165" t="s">
        <v>100</v>
      </c>
      <c r="B36" s="166"/>
      <c r="C36" s="167"/>
      <c r="D36" s="168"/>
      <c r="E36" s="169"/>
      <c r="F36" s="170"/>
      <c r="G36" s="171"/>
      <c r="H36" s="172"/>
      <c r="I36" s="170"/>
      <c r="J36" s="171"/>
      <c r="K36" s="173"/>
      <c r="L36" s="170"/>
      <c r="M36" s="174"/>
      <c r="N36" s="169"/>
      <c r="O36" s="175"/>
    </row>
    <row r="37" customFormat="false" ht="17.5" hidden="false" customHeight="true" outlineLevel="0" collapsed="false">
      <c r="A37" s="176" t="s">
        <v>101</v>
      </c>
      <c r="B37" s="177"/>
      <c r="C37" s="178" t="n">
        <f aca="false">(C32/C31-1)*100</f>
        <v>0.0962145101267797</v>
      </c>
      <c r="D37" s="179" t="n">
        <f aca="false">(D32/D31-1)*100</f>
        <v>-1.35425185737317</v>
      </c>
      <c r="E37" s="180" t="n">
        <f aca="false">(E32/E31-1)*100</f>
        <v>-0.10381084880301</v>
      </c>
      <c r="F37" s="178" t="n">
        <f aca="false">(F32/F31-1)*100</f>
        <v>0.197754215249812</v>
      </c>
      <c r="G37" s="181" t="n">
        <f aca="false">(G32/G31-1)*100</f>
        <v>6.38508196241234</v>
      </c>
      <c r="H37" s="182" t="n">
        <f aca="false">(H32/H31-1)*100</f>
        <v>2.37727994816557</v>
      </c>
      <c r="I37" s="183" t="n">
        <f aca="false">(I32/I31-1)*100</f>
        <v>7.65239591861711</v>
      </c>
      <c r="J37" s="179" t="n">
        <f aca="false">(J32/J31-1)*100</f>
        <v>7.6379544455081</v>
      </c>
      <c r="K37" s="184" t="n">
        <f aca="false">(K32/K31-1)*100</f>
        <v>7.64836898282633</v>
      </c>
      <c r="L37" s="183" t="n">
        <f aca="false">(L32/L31-1)*100</f>
        <v>2.90228518271032</v>
      </c>
      <c r="M37" s="185" t="n">
        <f aca="false">(M32/M31-1)*100</f>
        <v>6.74611910602716</v>
      </c>
      <c r="N37" s="180" t="n">
        <f aca="false">(N32/N31-1)*100</f>
        <v>4.16082088867991</v>
      </c>
      <c r="O37" s="186" t="n">
        <f aca="false">(O32/O31-1)*100</f>
        <v>3.28568162896472</v>
      </c>
    </row>
    <row r="38" s="190" customFormat="true" ht="6.05" hidden="false" customHeight="true" outlineLevel="0" collapsed="false">
      <c r="A38" s="187"/>
      <c r="B38" s="188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</row>
    <row r="39" s="190" customFormat="true" ht="14.15" hidden="false" customHeight="true" outlineLevel="0" collapsed="false">
      <c r="A39" s="187" t="s">
        <v>102</v>
      </c>
    </row>
    <row r="40" customFormat="false" ht="14.8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</row>
    <row r="41" customFormat="false" ht="14.8" hidden="false" customHeight="false" outlineLevel="0" collapsed="false">
      <c r="A41" s="191"/>
      <c r="B41" s="191"/>
      <c r="C41" s="192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</row>
    <row r="42" customFormat="false" ht="14.8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</row>
    <row r="43" customFormat="false" ht="14.8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4.8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</row>
    <row r="45" customFormat="false" ht="14.8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4.8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4.8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4.8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4.8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4.8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4.8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4.8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4.8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4.8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4.8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4.8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4.8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4.8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4.8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4.8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  <row r="61" customFormat="false" ht="14.8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4.8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4.8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</row>
    <row r="64" customFormat="false" ht="14.8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</row>
    <row r="65" customFormat="false" ht="14.8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4.8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14.8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  <row r="68" customFormat="false" ht="14.8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</row>
    <row r="69" customFormat="false" ht="14.8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</row>
    <row r="70" customFormat="false" ht="14.8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</row>
    <row r="71" customFormat="false" ht="14.8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</row>
    <row r="72" customFormat="false" ht="14.8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</row>
    <row r="73" customFormat="false" ht="14.8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</row>
    <row r="74" customFormat="false" ht="14.8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</row>
    <row r="75" customFormat="false" ht="14.8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</row>
    <row r="76" customFormat="false" ht="14.8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</row>
    <row r="77" customFormat="false" ht="14.8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</row>
    <row r="78" customFormat="false" ht="14.8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</row>
    <row r="79" customFormat="false" ht="14.8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</row>
    <row r="80" customFormat="false" ht="14.8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</row>
    <row r="81" customFormat="false" ht="14.8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</row>
    <row r="82" customFormat="false" ht="14.8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</row>
    <row r="83" customFormat="false" ht="14.8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</row>
    <row r="84" customFormat="false" ht="14.8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4.8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</row>
    <row r="86" customFormat="false" ht="14.8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customFormat="false" ht="14.8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14.8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</row>
    <row r="89" customFormat="false" ht="14.8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</row>
    <row r="90" customFormat="false" ht="14.8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</row>
    <row r="91" customFormat="false" ht="14.8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</row>
    <row r="92" customFormat="false" ht="14.8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</row>
    <row r="93" customFormat="false" ht="14.8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</row>
    <row r="94" customFormat="false" ht="14.8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</row>
    <row r="95" customFormat="false" ht="14.8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</row>
    <row r="96" customFormat="false" ht="14.8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</row>
    <row r="97" customFormat="false" ht="14.8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</row>
    <row r="98" customFormat="false" ht="14.8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</row>
    <row r="99" customFormat="false" ht="14.8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</row>
    <row r="100" customFormat="false" ht="14.8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</row>
    <row r="101" customFormat="false" ht="14.8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</row>
    <row r="102" customFormat="false" ht="14.8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</row>
    <row r="103" customFormat="false" ht="14.8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</row>
    <row r="104" customFormat="false" ht="14.8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customFormat="false" ht="14.8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</row>
    <row r="106" customFormat="false" ht="14.8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</row>
    <row r="107" customFormat="false" ht="14.8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</row>
    <row r="108" customFormat="false" ht="14.8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</row>
    <row r="109" customFormat="false" ht="14.8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</row>
    <row r="110" customFormat="false" ht="14.8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</row>
    <row r="111" customFormat="false" ht="14.8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</row>
    <row r="112" customFormat="false" ht="14.8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</row>
    <row r="113" customFormat="false" ht="14.8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</row>
    <row r="114" customFormat="false" ht="14.8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</row>
    <row r="115" customFormat="false" ht="14.8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</row>
    <row r="116" customFormat="false" ht="14.8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</row>
    <row r="117" customFormat="false" ht="14.8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</row>
    <row r="118" customFormat="false" ht="14.8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</row>
    <row r="119" customFormat="false" ht="14.8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</row>
    <row r="120" customFormat="false" ht="14.8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</row>
    <row r="121" customFormat="false" ht="14.8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</row>
    <row r="122" customFormat="false" ht="14.8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</row>
    <row r="123" customFormat="false" ht="14.8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</row>
    <row r="124" customFormat="false" ht="14.8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</row>
    <row r="125" customFormat="false" ht="14.8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</row>
    <row r="126" customFormat="false" ht="14.8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</row>
    <row r="127" customFormat="false" ht="14.8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</row>
    <row r="128" customFormat="false" ht="14.8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</row>
    <row r="129" customFormat="false" ht="14.8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</row>
    <row r="130" customFormat="false" ht="14.8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</row>
    <row r="131" customFormat="false" ht="14.8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</row>
    <row r="132" customFormat="false" ht="14.8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</row>
    <row r="133" customFormat="false" ht="14.8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</row>
    <row r="134" customFormat="false" ht="14.8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</row>
    <row r="135" customFormat="false" ht="14.8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</row>
    <row r="136" customFormat="false" ht="14.8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</row>
    <row r="137" customFormat="false" ht="14.8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</row>
    <row r="138" customFormat="false" ht="14.8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</row>
    <row r="139" customFormat="false" ht="14.8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</row>
    <row r="140" customFormat="false" ht="14.8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</row>
    <row r="141" customFormat="false" ht="14.8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</row>
    <row r="142" customFormat="false" ht="14.8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</row>
    <row r="143" customFormat="false" ht="14.8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</row>
    <row r="144" customFormat="false" ht="14.8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</row>
    <row r="145" customFormat="false" ht="14.8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</row>
    <row r="146" customFormat="false" ht="14.8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</row>
    <row r="147" customFormat="false" ht="14.8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</row>
    <row r="148" customFormat="false" ht="14.8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</row>
    <row r="149" customFormat="false" ht="14.8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</row>
    <row r="150" customFormat="false" ht="14.8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</row>
    <row r="151" customFormat="false" ht="14.8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</row>
    <row r="152" customFormat="false" ht="14.8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</row>
    <row r="153" customFormat="false" ht="14.8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</row>
    <row r="154" customFormat="false" ht="14.8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</row>
    <row r="155" customFormat="false" ht="14.8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</row>
    <row r="156" customFormat="false" ht="14.8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</row>
    <row r="157" customFormat="false" ht="14.8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</row>
    <row r="158" customFormat="false" ht="14.8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</row>
    <row r="159" customFormat="false" ht="14.8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</row>
    <row r="160" customFormat="false" ht="14.8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</row>
    <row r="161" customFormat="false" ht="14.8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</row>
    <row r="162" customFormat="false" ht="14.8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</row>
    <row r="163" customFormat="false" ht="14.8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</row>
    <row r="164" customFormat="false" ht="14.8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</row>
    <row r="165" customFormat="false" ht="14.8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</row>
    <row r="166" customFormat="false" ht="14.8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</row>
    <row r="167" customFormat="false" ht="14.8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</row>
    <row r="168" customFormat="false" ht="14.8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</row>
    <row r="169" customFormat="false" ht="14.8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</row>
    <row r="170" customFormat="false" ht="14.8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</row>
    <row r="171" customFormat="false" ht="14.8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</row>
    <row r="172" customFormat="false" ht="14.8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</row>
    <row r="173" customFormat="false" ht="14.8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</row>
    <row r="174" customFormat="false" ht="14.8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</row>
    <row r="175" customFormat="false" ht="14.8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</row>
    <row r="176" customFormat="false" ht="14.8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</row>
    <row r="177" customFormat="false" ht="14.8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</row>
    <row r="178" customFormat="false" ht="14.8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</row>
    <row r="179" customFormat="false" ht="14.8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</row>
    <row r="180" customFormat="false" ht="14.8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</row>
    <row r="181" customFormat="false" ht="14.8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</row>
    <row r="182" customFormat="false" ht="14.8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</row>
    <row r="183" customFormat="false" ht="14.8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</row>
    <row r="184" customFormat="false" ht="14.8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</row>
    <row r="185" customFormat="false" ht="14.8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</row>
    <row r="186" customFormat="false" ht="14.8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</row>
    <row r="187" customFormat="false" ht="14.8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</row>
    <row r="188" customFormat="false" ht="14.8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</row>
    <row r="189" customFormat="false" ht="14.8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</row>
    <row r="190" customFormat="false" ht="14.8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</row>
    <row r="191" customFormat="false" ht="14.8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</row>
    <row r="192" customFormat="false" ht="14.8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</row>
    <row r="193" customFormat="false" ht="14.8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</row>
    <row r="194" customFormat="false" ht="14.8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</row>
    <row r="195" customFormat="false" ht="14.8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</row>
    <row r="196" customFormat="false" ht="14.8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</row>
    <row r="197" customFormat="false" ht="14.8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</row>
    <row r="198" customFormat="false" ht="14.8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</row>
    <row r="199" customFormat="false" ht="14.8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</row>
    <row r="200" customFormat="false" ht="14.8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</row>
    <row r="201" customFormat="false" ht="14.8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</row>
    <row r="202" customFormat="false" ht="14.8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</row>
    <row r="203" customFormat="false" ht="14.8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</row>
    <row r="204" customFormat="false" ht="14.8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</row>
    <row r="205" customFormat="false" ht="14.8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</row>
    <row r="206" customFormat="false" ht="14.8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</row>
    <row r="207" customFormat="false" ht="14.8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</row>
    <row r="208" customFormat="false" ht="14.8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</row>
    <row r="209" customFormat="false" ht="14.8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</row>
    <row r="210" customFormat="false" ht="14.8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</row>
    <row r="211" customFormat="false" ht="14.8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</row>
    <row r="212" customFormat="false" ht="14.8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</row>
    <row r="213" customFormat="false" ht="14.8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</row>
    <row r="214" customFormat="false" ht="14.8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</row>
    <row r="215" customFormat="false" ht="14.8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</row>
    <row r="216" customFormat="false" ht="14.8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</row>
    <row r="217" customFormat="false" ht="14.8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</row>
    <row r="218" customFormat="false" ht="14.8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</row>
    <row r="219" customFormat="false" ht="14.8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</row>
    <row r="220" customFormat="false" ht="14.8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</row>
    <row r="221" customFormat="false" ht="14.8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</row>
    <row r="222" customFormat="false" ht="14.8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</row>
    <row r="223" customFormat="false" ht="14.8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</row>
    <row r="224" customFormat="false" ht="14.8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</row>
    <row r="225" customFormat="false" ht="14.8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</row>
    <row r="226" customFormat="false" ht="14.8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</row>
    <row r="227" customFormat="false" ht="14.8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</row>
    <row r="228" customFormat="false" ht="14.8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</row>
    <row r="229" customFormat="false" ht="14.8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</row>
    <row r="230" customFormat="false" ht="14.8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</row>
    <row r="231" customFormat="false" ht="14.8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</row>
    <row r="232" customFormat="false" ht="14.8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</row>
    <row r="233" customFormat="false" ht="14.8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</row>
    <row r="234" customFormat="false" ht="14.8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</row>
    <row r="235" customFormat="false" ht="14.8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</row>
    <row r="236" customFormat="false" ht="14.8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</row>
    <row r="237" customFormat="false" ht="14.8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</row>
    <row r="238" customFormat="false" ht="14.8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</row>
    <row r="239" customFormat="false" ht="14.8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</row>
    <row r="240" customFormat="false" ht="14.8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</row>
    <row r="241" customFormat="false" ht="14.8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</row>
    <row r="242" customFormat="false" ht="14.8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</row>
    <row r="243" customFormat="false" ht="14.8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</row>
    <row r="244" customFormat="false" ht="14.8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</row>
    <row r="245" customFormat="false" ht="14.8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</row>
    <row r="246" customFormat="false" ht="14.8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</row>
    <row r="247" customFormat="false" ht="14.8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</row>
    <row r="248" customFormat="false" ht="14.8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</row>
    <row r="249" customFormat="false" ht="14.8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</row>
    <row r="250" customFormat="false" ht="14.8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</row>
    <row r="251" customFormat="false" ht="14.8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</row>
    <row r="252" customFormat="false" ht="14.8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</row>
    <row r="253" customFormat="false" ht="14.8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</row>
    <row r="254" customFormat="false" ht="14.8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</row>
    <row r="255" customFormat="false" ht="14.8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</row>
    <row r="256" customFormat="false" ht="14.8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</row>
    <row r="257" customFormat="false" ht="14.8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</row>
    <row r="258" customFormat="false" ht="14.8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</row>
    <row r="259" customFormat="false" ht="14.8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</row>
    <row r="260" customFormat="false" ht="14.8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</row>
    <row r="261" customFormat="false" ht="14.8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</row>
    <row r="262" customFormat="false" ht="14.8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</row>
    <row r="263" customFormat="false" ht="14.8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</row>
    <row r="264" customFormat="false" ht="14.8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</row>
    <row r="265" customFormat="false" ht="14.8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</row>
    <row r="266" customFormat="false" ht="14.8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</row>
    <row r="267" customFormat="false" ht="14.8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</row>
    <row r="268" customFormat="false" ht="14.8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</row>
    <row r="269" customFormat="false" ht="14.8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</row>
    <row r="270" customFormat="false" ht="14.8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</row>
    <row r="271" customFormat="false" ht="14.8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</row>
    <row r="272" customFormat="false" ht="14.8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</row>
    <row r="273" customFormat="false" ht="14.8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</row>
    <row r="274" customFormat="false" ht="14.8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</row>
    <row r="275" customFormat="false" ht="14.8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</row>
    <row r="276" customFormat="false" ht="14.8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</row>
    <row r="277" customFormat="false" ht="14.8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</row>
    <row r="278" customFormat="false" ht="14.8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</row>
    <row r="279" customFormat="false" ht="14.8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</row>
    <row r="280" customFormat="false" ht="14.8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</row>
    <row r="281" customFormat="false" ht="14.8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</row>
    <row r="282" customFormat="false" ht="14.8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</row>
    <row r="283" customFormat="false" ht="14.8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</row>
    <row r="284" customFormat="false" ht="14.8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</row>
    <row r="285" customFormat="false" ht="14.8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</row>
    <row r="286" customFormat="false" ht="14.8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</row>
    <row r="287" customFormat="false" ht="14.8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</row>
    <row r="288" customFormat="false" ht="14.8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</row>
    <row r="289" customFormat="false" ht="14.8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</row>
    <row r="290" customFormat="false" ht="14.8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</row>
    <row r="291" customFormat="false" ht="14.8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</row>
    <row r="292" customFormat="false" ht="14.8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</row>
    <row r="293" customFormat="false" ht="14.8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</row>
    <row r="294" customFormat="false" ht="14.8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</row>
    <row r="295" customFormat="false" ht="14.8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</row>
    <row r="296" customFormat="false" ht="14.8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</row>
    <row r="297" customFormat="false" ht="14.8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</row>
    <row r="298" customFormat="false" ht="14.8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</row>
    <row r="299" customFormat="false" ht="14.8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</row>
    <row r="300" customFormat="false" ht="14.8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</row>
    <row r="301" customFormat="false" ht="14.8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</row>
    <row r="302" customFormat="false" ht="14.8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</row>
    <row r="303" customFormat="false" ht="14.8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</row>
    <row r="304" customFormat="false" ht="14.8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</row>
    <row r="305" customFormat="false" ht="14.8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</row>
    <row r="306" customFormat="false" ht="14.8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</row>
    <row r="307" customFormat="false" ht="14.8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</row>
    <row r="308" customFormat="false" ht="14.8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</row>
    <row r="309" customFormat="false" ht="14.8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</row>
    <row r="310" customFormat="false" ht="14.8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</row>
    <row r="311" customFormat="false" ht="14.8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</row>
    <row r="65520" customFormat="false" ht="14.8" hidden="false" customHeight="false" outlineLevel="0" collapsed="false">
      <c r="C65520" s="193" t="e">
        <f aca="false">((C65516/C65503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4:IV34 P37:IV37">
    <cfRule type="cellIs" priority="2" operator="lessThan" aboveAverage="0" equalAverage="0" bottom="0" percent="0" rank="0" text="" dxfId="6">
      <formula>0</formula>
    </cfRule>
  </conditionalFormatting>
  <conditionalFormatting sqref="A34:B34 A37:B37">
    <cfRule type="cellIs" priority="3" operator="lessThan" aboveAverage="0" equalAverage="0" bottom="0" percent="0" rank="0" text="" dxfId="7">
      <formula>0</formula>
    </cfRule>
  </conditionalFormatting>
  <conditionalFormatting sqref="C33:M37 O33:O37">
    <cfRule type="cellIs" priority="4" operator="lessThan" aboveAverage="0" equalAverage="0" bottom="0" percent="0" rank="0" text="" dxfId="8">
      <formula>0</formula>
    </cfRule>
    <cfRule type="cellIs" priority="5" operator="greaterThanOrEqual" aboveAverage="0" equalAverage="0" bottom="0" percent="0" rank="0" text="" dxfId="9">
      <formula>0</formula>
    </cfRule>
  </conditionalFormatting>
  <conditionalFormatting sqref="N33:N37">
    <cfRule type="cellIs" priority="6" operator="lessThan" aboveAverage="0" equalAverage="0" bottom="0" percent="0" rank="0" text="" dxfId="10">
      <formula>0</formula>
    </cfRule>
    <cfRule type="cellIs" priority="7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2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35" width="28.74"/>
    <col collapsed="false" customWidth="true" hidden="false" outlineLevel="0" max="2" min="2" style="235" width="10.12"/>
    <col collapsed="false" customWidth="true" hidden="false" outlineLevel="0" max="3" min="3" style="235" width="11.37"/>
    <col collapsed="false" customWidth="true" hidden="false" outlineLevel="0" max="4" min="4" style="235" width="9.99"/>
    <col collapsed="false" customWidth="true" hidden="false" outlineLevel="0" max="5" min="5" style="235" width="8.99"/>
    <col collapsed="false" customWidth="true" hidden="false" outlineLevel="0" max="6" min="6" style="235" width="10.25"/>
    <col collapsed="false" customWidth="true" hidden="false" outlineLevel="0" max="7" min="7" style="235" width="10.99"/>
    <col collapsed="false" customWidth="true" hidden="false" outlineLevel="0" max="8" min="8" style="235" width="10.37"/>
    <col collapsed="false" customWidth="true" hidden="false" outlineLevel="0" max="9" min="9" style="235" width="7.74"/>
    <col collapsed="false" customWidth="true" hidden="false" outlineLevel="0" max="10" min="10" style="235" width="11.12"/>
    <col collapsed="false" customWidth="true" hidden="false" outlineLevel="0" max="11" min="11" style="235" width="10.25"/>
    <col collapsed="false" customWidth="true" hidden="false" outlineLevel="0" max="12" min="12" style="235" width="11.86"/>
    <col collapsed="false" customWidth="true" hidden="false" outlineLevel="0" max="13" min="13" style="235" width="8.99"/>
    <col collapsed="false" customWidth="true" hidden="false" outlineLevel="0" max="14" min="14" style="235" width="11.12"/>
    <col collapsed="false" customWidth="true" hidden="false" outlineLevel="0" max="15" min="15" style="235" width="10.99"/>
    <col collapsed="false" customWidth="true" hidden="false" outlineLevel="0" max="16" min="16" style="235" width="11.12"/>
    <col collapsed="false" customWidth="true" hidden="false" outlineLevel="0" max="17" min="17" style="235" width="7.74"/>
    <col collapsed="false" customWidth="false" hidden="false" outlineLevel="0" max="257" min="18" style="235" width="9.12"/>
  </cols>
  <sheetData>
    <row r="1" customFormat="false" ht="16.85" hidden="false" customHeight="false" outlineLevel="0" collapsed="false">
      <c r="N1" s="236"/>
      <c r="O1" s="236"/>
      <c r="P1" s="236" t="s">
        <v>52</v>
      </c>
      <c r="Q1" s="236"/>
    </row>
    <row r="2" customFormat="false" ht="7.75" hidden="false" customHeight="true" outlineLevel="0" collapsed="false"/>
    <row r="3" customFormat="false" ht="24.05" hidden="false" customHeight="true" outlineLevel="0" collapsed="false">
      <c r="A3" s="237" t="s">
        <v>106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</row>
    <row r="4" customFormat="false" ht="18.35" hidden="false" customHeight="true" outlineLevel="0" collapsed="false">
      <c r="A4" s="238" t="s">
        <v>4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</row>
    <row r="5" customFormat="false" ht="15.5" hidden="false" customHeight="true" outlineLevel="0" collapsed="false">
      <c r="A5" s="239" t="s">
        <v>107</v>
      </c>
      <c r="B5" s="240" t="s">
        <v>108</v>
      </c>
      <c r="C5" s="240"/>
      <c r="D5" s="240"/>
      <c r="E5" s="240"/>
      <c r="F5" s="240"/>
      <c r="G5" s="240"/>
      <c r="H5" s="240"/>
      <c r="I5" s="240"/>
      <c r="J5" s="241" t="s">
        <v>109</v>
      </c>
      <c r="K5" s="241"/>
      <c r="L5" s="241"/>
      <c r="M5" s="241"/>
      <c r="N5" s="241"/>
      <c r="O5" s="241"/>
      <c r="P5" s="241"/>
      <c r="Q5" s="241"/>
    </row>
    <row r="6" s="245" customFormat="true" ht="26.1" hidden="false" customHeight="true" outlineLevel="0" collapsed="false">
      <c r="A6" s="239"/>
      <c r="B6" s="242" t="s">
        <v>110</v>
      </c>
      <c r="C6" s="242"/>
      <c r="D6" s="242"/>
      <c r="E6" s="243" t="s">
        <v>111</v>
      </c>
      <c r="F6" s="242" t="s">
        <v>112</v>
      </c>
      <c r="G6" s="242"/>
      <c r="H6" s="242"/>
      <c r="I6" s="244" t="s">
        <v>113</v>
      </c>
      <c r="J6" s="242" t="s">
        <v>114</v>
      </c>
      <c r="K6" s="242"/>
      <c r="L6" s="242"/>
      <c r="M6" s="243" t="s">
        <v>111</v>
      </c>
      <c r="N6" s="242" t="s">
        <v>115</v>
      </c>
      <c r="O6" s="242"/>
      <c r="P6" s="242"/>
      <c r="Q6" s="243" t="s">
        <v>113</v>
      </c>
    </row>
    <row r="7" s="250" customFormat="true" ht="26.25" hidden="false" customHeight="false" outlineLevel="0" collapsed="false">
      <c r="A7" s="239"/>
      <c r="B7" s="246" t="s">
        <v>77</v>
      </c>
      <c r="C7" s="247" t="s">
        <v>78</v>
      </c>
      <c r="D7" s="247" t="s">
        <v>79</v>
      </c>
      <c r="E7" s="243"/>
      <c r="F7" s="246" t="s">
        <v>77</v>
      </c>
      <c r="G7" s="248" t="s">
        <v>78</v>
      </c>
      <c r="H7" s="247" t="s">
        <v>79</v>
      </c>
      <c r="I7" s="244"/>
      <c r="J7" s="246" t="s">
        <v>77</v>
      </c>
      <c r="K7" s="247" t="s">
        <v>78</v>
      </c>
      <c r="L7" s="248" t="s">
        <v>79</v>
      </c>
      <c r="M7" s="243"/>
      <c r="N7" s="249" t="s">
        <v>77</v>
      </c>
      <c r="O7" s="248" t="s">
        <v>78</v>
      </c>
      <c r="P7" s="247" t="s">
        <v>79</v>
      </c>
      <c r="Q7" s="243"/>
    </row>
    <row r="8" s="258" customFormat="true" ht="17.5" hidden="false" customHeight="true" outlineLevel="0" collapsed="false">
      <c r="A8" s="251" t="s">
        <v>75</v>
      </c>
      <c r="B8" s="252" t="n">
        <f aca="false">SUM(B9:B21)</f>
        <v>1887585</v>
      </c>
      <c r="C8" s="253" t="n">
        <f aca="false">SUM(C9:C21)</f>
        <v>56341</v>
      </c>
      <c r="D8" s="253" t="n">
        <f aca="false">C8+B8</f>
        <v>1943926</v>
      </c>
      <c r="E8" s="254" t="n">
        <f aca="false">(D8/$D$8)</f>
        <v>1</v>
      </c>
      <c r="F8" s="252" t="n">
        <f aca="false">SUM(F9:F21)</f>
        <v>1975221</v>
      </c>
      <c r="G8" s="253" t="n">
        <f aca="false">SUM(G9:G21)</f>
        <v>71989</v>
      </c>
      <c r="H8" s="253" t="n">
        <f aca="false">G8+F8</f>
        <v>2047210</v>
      </c>
      <c r="I8" s="255" t="n">
        <f aca="false">(D8/H8-1)*100</f>
        <v>-5.04511017433482</v>
      </c>
      <c r="J8" s="256" t="n">
        <f aca="false">SUM(J9:J21)</f>
        <v>10916242</v>
      </c>
      <c r="K8" s="257" t="n">
        <f aca="false">SUM(K9:K21)</f>
        <v>354944</v>
      </c>
      <c r="L8" s="253" t="n">
        <f aca="false">K8+J8</f>
        <v>11271186</v>
      </c>
      <c r="M8" s="254" t="n">
        <f aca="false">(L8/$L$8)</f>
        <v>1</v>
      </c>
      <c r="N8" s="252" t="n">
        <f aca="false">SUM(N9:N21)</f>
        <v>11367798</v>
      </c>
      <c r="O8" s="253" t="n">
        <f aca="false">SUM(O9:O21)</f>
        <v>396320</v>
      </c>
      <c r="P8" s="253" t="n">
        <f aca="false">O8+N8</f>
        <v>11764118</v>
      </c>
      <c r="Q8" s="255" t="n">
        <f aca="false">(L8/P8-1)*100</f>
        <v>-4.1901313808651</v>
      </c>
    </row>
    <row r="9" s="258" customFormat="true" ht="18" hidden="false" customHeight="true" outlineLevel="0" collapsed="false">
      <c r="A9" s="259" t="s">
        <v>116</v>
      </c>
      <c r="B9" s="260" t="n">
        <v>999881</v>
      </c>
      <c r="C9" s="261" t="n">
        <v>6805</v>
      </c>
      <c r="D9" s="261" t="n">
        <f aca="false">C9+B9</f>
        <v>1006686</v>
      </c>
      <c r="E9" s="262" t="n">
        <f aca="false">(D9/$D$8)</f>
        <v>0.51786230545813</v>
      </c>
      <c r="F9" s="260" t="n">
        <v>1155539</v>
      </c>
      <c r="G9" s="261" t="n">
        <v>33645</v>
      </c>
      <c r="H9" s="261" t="n">
        <f aca="false">G9+F9</f>
        <v>1189184</v>
      </c>
      <c r="I9" s="263" t="n">
        <f aca="false">(D9/H9-1)*100</f>
        <v>-15.3464896937732</v>
      </c>
      <c r="J9" s="260" t="n">
        <v>6008656</v>
      </c>
      <c r="K9" s="261" t="n">
        <v>30816</v>
      </c>
      <c r="L9" s="261" t="n">
        <f aca="false">K9+J9</f>
        <v>6039472</v>
      </c>
      <c r="M9" s="262" t="n">
        <f aca="false">(L9/$L$8)</f>
        <v>0.535832875085195</v>
      </c>
      <c r="N9" s="260" t="n">
        <v>6648191</v>
      </c>
      <c r="O9" s="261" t="n">
        <v>180524</v>
      </c>
      <c r="P9" s="261" t="n">
        <f aca="false">O9+N9</f>
        <v>6828715</v>
      </c>
      <c r="Q9" s="264" t="n">
        <f aca="false">(L9/P9-1)*100</f>
        <v>-11.557708880807</v>
      </c>
    </row>
    <row r="10" s="258" customFormat="true" ht="18" hidden="false" customHeight="true" outlineLevel="0" collapsed="false">
      <c r="A10" s="265" t="s">
        <v>117</v>
      </c>
      <c r="B10" s="266" t="n">
        <v>384641</v>
      </c>
      <c r="C10" s="267" t="n">
        <v>0</v>
      </c>
      <c r="D10" s="267" t="n">
        <f aca="false">C10+B10</f>
        <v>384641</v>
      </c>
      <c r="E10" s="268" t="n">
        <f aca="false">(D10/$D$8)</f>
        <v>0.197868128725065</v>
      </c>
      <c r="F10" s="266" t="n">
        <v>377434</v>
      </c>
      <c r="G10" s="267" t="n">
        <v>2102</v>
      </c>
      <c r="H10" s="267" t="n">
        <f aca="false">G10+F10</f>
        <v>379536</v>
      </c>
      <c r="I10" s="269" t="n">
        <f aca="false">(D10/H10-1)*100</f>
        <v>1.34506344589183</v>
      </c>
      <c r="J10" s="266" t="n">
        <v>2093010</v>
      </c>
      <c r="K10" s="267" t="n">
        <v>47506</v>
      </c>
      <c r="L10" s="267" t="n">
        <f aca="false">K10+J10</f>
        <v>2140516</v>
      </c>
      <c r="M10" s="268" t="n">
        <f aca="false">(L10/$L$8)</f>
        <v>0.189910449530333</v>
      </c>
      <c r="N10" s="266" t="n">
        <v>1884443</v>
      </c>
      <c r="O10" s="267" t="n">
        <v>18886</v>
      </c>
      <c r="P10" s="267" t="n">
        <f aca="false">O10+N10</f>
        <v>1903329</v>
      </c>
      <c r="Q10" s="270" t="n">
        <f aca="false">(L10/P10-1)*100</f>
        <v>12.4616921194392</v>
      </c>
    </row>
    <row r="11" s="258" customFormat="true" ht="18" hidden="false" customHeight="true" outlineLevel="0" collapsed="false">
      <c r="A11" s="265" t="s">
        <v>118</v>
      </c>
      <c r="B11" s="266" t="n">
        <v>265435</v>
      </c>
      <c r="C11" s="267" t="n">
        <v>5112</v>
      </c>
      <c r="D11" s="267" t="n">
        <f aca="false">C11+B11</f>
        <v>270547</v>
      </c>
      <c r="E11" s="268" t="n">
        <f aca="false">(D11/$D$8)</f>
        <v>0.139175565325018</v>
      </c>
      <c r="F11" s="266" t="n">
        <v>238782</v>
      </c>
      <c r="G11" s="267"/>
      <c r="H11" s="267" t="n">
        <f aca="false">G11+F11</f>
        <v>238782</v>
      </c>
      <c r="I11" s="269" t="n">
        <f aca="false">(D11/H11-1)*100</f>
        <v>13.3029290315015</v>
      </c>
      <c r="J11" s="266" t="n">
        <v>1426142</v>
      </c>
      <c r="K11" s="267" t="n">
        <v>19469</v>
      </c>
      <c r="L11" s="267" t="n">
        <f aca="false">K11+J11</f>
        <v>1445611</v>
      </c>
      <c r="M11" s="268" t="n">
        <f aca="false">(L11/$L$8)</f>
        <v>0.128257221555921</v>
      </c>
      <c r="N11" s="266" t="n">
        <v>1670455</v>
      </c>
      <c r="O11" s="267" t="n">
        <v>2565</v>
      </c>
      <c r="P11" s="267" t="n">
        <f aca="false">O11+N11</f>
        <v>1673020</v>
      </c>
      <c r="Q11" s="270" t="n">
        <f aca="false">(L11/P11-1)*100</f>
        <v>-13.5927245340761</v>
      </c>
    </row>
    <row r="12" s="258" customFormat="true" ht="18" hidden="false" customHeight="true" outlineLevel="0" collapsed="false">
      <c r="A12" s="265" t="s">
        <v>119</v>
      </c>
      <c r="B12" s="266" t="n">
        <v>94142</v>
      </c>
      <c r="C12" s="267" t="n">
        <v>4359</v>
      </c>
      <c r="D12" s="267" t="n">
        <f aca="false">C12+B12</f>
        <v>98501</v>
      </c>
      <c r="E12" s="268" t="n">
        <f aca="false">(D12/$D$8)</f>
        <v>0.0506711675238667</v>
      </c>
      <c r="F12" s="266" t="n">
        <v>76859</v>
      </c>
      <c r="G12" s="267" t="n">
        <v>467</v>
      </c>
      <c r="H12" s="267" t="n">
        <f aca="false">G12+F12</f>
        <v>77326</v>
      </c>
      <c r="I12" s="269" t="n">
        <f aca="false">(D12/H12-1)*100</f>
        <v>27.3840622817681</v>
      </c>
      <c r="J12" s="266" t="n">
        <v>535342</v>
      </c>
      <c r="K12" s="267" t="n">
        <v>23037</v>
      </c>
      <c r="L12" s="267" t="n">
        <f aca="false">K12+J12</f>
        <v>558379</v>
      </c>
      <c r="M12" s="268" t="n">
        <f aca="false">(L12/$L$8)</f>
        <v>0.0495403944181207</v>
      </c>
      <c r="N12" s="266" t="n">
        <v>442533</v>
      </c>
      <c r="O12" s="267" t="n">
        <v>649</v>
      </c>
      <c r="P12" s="267" t="n">
        <f aca="false">O12+N12</f>
        <v>443182</v>
      </c>
      <c r="Q12" s="270" t="n">
        <f aca="false">(L12/P12-1)*100</f>
        <v>25.9931585669093</v>
      </c>
    </row>
    <row r="13" s="258" customFormat="true" ht="18" hidden="false" customHeight="true" outlineLevel="0" collapsed="false">
      <c r="A13" s="265" t="s">
        <v>120</v>
      </c>
      <c r="B13" s="266" t="n">
        <v>94024</v>
      </c>
      <c r="C13" s="267" t="n">
        <v>0</v>
      </c>
      <c r="D13" s="267" t="n">
        <f aca="false">C13+B13</f>
        <v>94024</v>
      </c>
      <c r="E13" s="268" t="n">
        <f aca="false">(D13/$D$8)</f>
        <v>0.0483680963164236</v>
      </c>
      <c r="F13" s="266" t="n">
        <v>86291</v>
      </c>
      <c r="G13" s="267"/>
      <c r="H13" s="267" t="n">
        <f aca="false">G13+F13</f>
        <v>86291</v>
      </c>
      <c r="I13" s="269" t="n">
        <f aca="false">(D13/H13-1)*100</f>
        <v>8.96153712438146</v>
      </c>
      <c r="J13" s="266" t="n">
        <v>546474</v>
      </c>
      <c r="K13" s="267" t="n">
        <v>85</v>
      </c>
      <c r="L13" s="267" t="n">
        <f aca="false">K13+J13</f>
        <v>546559</v>
      </c>
      <c r="M13" s="268" t="n">
        <f aca="false">(L13/$L$8)</f>
        <v>0.0484917026477959</v>
      </c>
      <c r="N13" s="266" t="n">
        <v>475148</v>
      </c>
      <c r="O13" s="267"/>
      <c r="P13" s="267" t="n">
        <f aca="false">O13+N13</f>
        <v>475148</v>
      </c>
      <c r="Q13" s="270" t="n">
        <f aca="false">(L13/P13-1)*100</f>
        <v>15.0292119508027</v>
      </c>
    </row>
    <row r="14" s="258" customFormat="true" ht="18" hidden="false" customHeight="true" outlineLevel="0" collapsed="false">
      <c r="A14" s="265" t="s">
        <v>121</v>
      </c>
      <c r="B14" s="266" t="n">
        <v>32092</v>
      </c>
      <c r="C14" s="267" t="n">
        <v>2182</v>
      </c>
      <c r="D14" s="267" t="n">
        <f aca="false">C14+B14</f>
        <v>34274</v>
      </c>
      <c r="E14" s="268" t="n">
        <f aca="false">(D14/$D$8)</f>
        <v>0.0176313295876489</v>
      </c>
      <c r="F14" s="266" t="n">
        <v>22112</v>
      </c>
      <c r="G14" s="267"/>
      <c r="H14" s="267" t="n">
        <f aca="false">G14+F14</f>
        <v>22112</v>
      </c>
      <c r="I14" s="269" t="n">
        <f aca="false">(D14/H14-1)*100</f>
        <v>55.0018089725036</v>
      </c>
      <c r="J14" s="266" t="n">
        <v>207724</v>
      </c>
      <c r="K14" s="267" t="n">
        <v>5793</v>
      </c>
      <c r="L14" s="267" t="n">
        <f aca="false">K14+J14</f>
        <v>213517</v>
      </c>
      <c r="M14" s="268" t="n">
        <f aca="false">(L14/$L$8)</f>
        <v>0.0189436142744872</v>
      </c>
      <c r="N14" s="266" t="n">
        <v>128403</v>
      </c>
      <c r="O14" s="267" t="n">
        <v>308</v>
      </c>
      <c r="P14" s="267" t="n">
        <f aca="false">O14+N14</f>
        <v>128711</v>
      </c>
      <c r="Q14" s="270" t="n">
        <f aca="false">(L14/P14-1)*100</f>
        <v>65.8886963818166</v>
      </c>
    </row>
    <row r="15" s="258" customFormat="true" ht="18" hidden="false" customHeight="true" outlineLevel="0" collapsed="false">
      <c r="A15" s="265" t="s">
        <v>122</v>
      </c>
      <c r="B15" s="266" t="n">
        <v>17283</v>
      </c>
      <c r="C15" s="267" t="n">
        <v>478</v>
      </c>
      <c r="D15" s="267" t="n">
        <f aca="false">C15+B15</f>
        <v>17761</v>
      </c>
      <c r="E15" s="268" t="n">
        <f aca="false">(D15/$D$8)</f>
        <v>0.00913666466727643</v>
      </c>
      <c r="F15" s="266" t="n">
        <v>17476</v>
      </c>
      <c r="G15" s="267" t="n">
        <v>498</v>
      </c>
      <c r="H15" s="267" t="n">
        <f aca="false">G15+F15</f>
        <v>17974</v>
      </c>
      <c r="I15" s="269" t="n">
        <f aca="false">(D15/H15-1)*100</f>
        <v>-1.18504506509403</v>
      </c>
      <c r="J15" s="266" t="n">
        <v>96192</v>
      </c>
      <c r="K15" s="267" t="n">
        <v>852</v>
      </c>
      <c r="L15" s="267" t="n">
        <f aca="false">K15+J15</f>
        <v>97044</v>
      </c>
      <c r="M15" s="268" t="n">
        <f aca="false">(L15/$L$8)</f>
        <v>0.0086099191336209</v>
      </c>
      <c r="N15" s="266" t="n">
        <v>116989</v>
      </c>
      <c r="O15" s="267" t="n">
        <v>917</v>
      </c>
      <c r="P15" s="267" t="n">
        <f aca="false">O15+N15</f>
        <v>117906</v>
      </c>
      <c r="Q15" s="270" t="n">
        <f aca="false">(L15/P15-1)*100</f>
        <v>-17.6937560429495</v>
      </c>
      <c r="T15" s="271"/>
    </row>
    <row r="16" s="258" customFormat="true" ht="18" hidden="false" customHeight="true" outlineLevel="0" collapsed="false">
      <c r="A16" s="265" t="s">
        <v>123</v>
      </c>
      <c r="B16" s="266" t="n">
        <v>0</v>
      </c>
      <c r="C16" s="267" t="n">
        <v>10764</v>
      </c>
      <c r="D16" s="267" t="n">
        <f aca="false">C16+B16</f>
        <v>10764</v>
      </c>
      <c r="E16" s="268" t="n">
        <f aca="false">(D16/$D$8)</f>
        <v>0.00553724781704653</v>
      </c>
      <c r="F16" s="266"/>
      <c r="G16" s="267" t="n">
        <v>9987</v>
      </c>
      <c r="H16" s="267" t="n">
        <f aca="false">G16+F16</f>
        <v>9987</v>
      </c>
      <c r="I16" s="269" t="n">
        <f aca="false">(D16/H16-1)*100</f>
        <v>7.7801141483929</v>
      </c>
      <c r="J16" s="266"/>
      <c r="K16" s="267" t="n">
        <v>61103</v>
      </c>
      <c r="L16" s="267" t="n">
        <f aca="false">K16+J16</f>
        <v>61103</v>
      </c>
      <c r="M16" s="268" t="n">
        <f aca="false">(L16/$L$8)</f>
        <v>0.0054211686330081</v>
      </c>
      <c r="N16" s="266"/>
      <c r="O16" s="267" t="n">
        <v>57634</v>
      </c>
      <c r="P16" s="267" t="n">
        <f aca="false">O16+N16</f>
        <v>57634</v>
      </c>
      <c r="Q16" s="270" t="n">
        <f aca="false">(L16/P16-1)*100</f>
        <v>6.0190165527293</v>
      </c>
      <c r="T16" s="271"/>
    </row>
    <row r="17" s="258" customFormat="true" ht="18" hidden="false" customHeight="true" outlineLevel="0" collapsed="false">
      <c r="A17" s="265" t="s">
        <v>124</v>
      </c>
      <c r="B17" s="266" t="n">
        <v>0</v>
      </c>
      <c r="C17" s="267" t="n">
        <v>5907</v>
      </c>
      <c r="D17" s="267" t="n">
        <f aca="false">C17+B17</f>
        <v>5907</v>
      </c>
      <c r="E17" s="268" t="n">
        <f aca="false">(D17/$D$8)</f>
        <v>0.00303869591743719</v>
      </c>
      <c r="F17" s="266"/>
      <c r="G17" s="267" t="n">
        <v>5555</v>
      </c>
      <c r="H17" s="267" t="n">
        <f aca="false">G17+F17</f>
        <v>5555</v>
      </c>
      <c r="I17" s="269" t="n">
        <f aca="false">(D17/H17-1)*100</f>
        <v>6.33663366336634</v>
      </c>
      <c r="J17" s="266"/>
      <c r="K17" s="267" t="n">
        <v>34243</v>
      </c>
      <c r="L17" s="267" t="n">
        <f aca="false">K17+J17</f>
        <v>34243</v>
      </c>
      <c r="M17" s="268" t="n">
        <f aca="false">(L17/$L$8)</f>
        <v>0.00303810087066259</v>
      </c>
      <c r="N17" s="266"/>
      <c r="O17" s="267" t="n">
        <v>33583</v>
      </c>
      <c r="P17" s="267" t="n">
        <f aca="false">O17+N17</f>
        <v>33583</v>
      </c>
      <c r="Q17" s="270" t="n">
        <f aca="false">(L17/P17-1)*100</f>
        <v>1.96528005240746</v>
      </c>
    </row>
    <row r="18" s="258" customFormat="true" ht="18" hidden="false" customHeight="true" outlineLevel="0" collapsed="false">
      <c r="A18" s="265" t="s">
        <v>125</v>
      </c>
      <c r="B18" s="266" t="n">
        <v>87</v>
      </c>
      <c r="C18" s="267" t="n">
        <v>2398</v>
      </c>
      <c r="D18" s="267" t="n">
        <f aca="false">C18+B18</f>
        <v>2485</v>
      </c>
      <c r="E18" s="268" t="n">
        <f aca="false">(D18/$D$8)</f>
        <v>0.00127834084219255</v>
      </c>
      <c r="F18" s="266" t="n">
        <v>728</v>
      </c>
      <c r="G18" s="267" t="n">
        <v>4485</v>
      </c>
      <c r="H18" s="267" t="n">
        <f aca="false">G18+F18</f>
        <v>5213</v>
      </c>
      <c r="I18" s="269" t="n">
        <f aca="false">(D18/H18-1)*100</f>
        <v>-52.3307116823326</v>
      </c>
      <c r="J18" s="266" t="n">
        <v>2702</v>
      </c>
      <c r="K18" s="267" t="n">
        <v>12145</v>
      </c>
      <c r="L18" s="267" t="n">
        <f aca="false">K18+J18</f>
        <v>14847</v>
      </c>
      <c r="M18" s="268" t="n">
        <f aca="false">(L18/$L$8)</f>
        <v>0.00131725268308056</v>
      </c>
      <c r="N18" s="266" t="n">
        <v>1636</v>
      </c>
      <c r="O18" s="267" t="n">
        <v>15881</v>
      </c>
      <c r="P18" s="267" t="n">
        <f aca="false">O18+N18</f>
        <v>17517</v>
      </c>
      <c r="Q18" s="270" t="n">
        <f aca="false">(L18/P18-1)*100</f>
        <v>-15.2423360164412</v>
      </c>
    </row>
    <row r="19" s="258" customFormat="true" ht="18" hidden="false" customHeight="true" outlineLevel="0" collapsed="false">
      <c r="A19" s="265" t="s">
        <v>126</v>
      </c>
      <c r="B19" s="266" t="n">
        <v>0</v>
      </c>
      <c r="C19" s="267" t="n">
        <v>2427</v>
      </c>
      <c r="D19" s="267" t="n">
        <f aca="false">C19+B19</f>
        <v>2427</v>
      </c>
      <c r="E19" s="268" t="n">
        <f aca="false">(D19/$D$8)</f>
        <v>0.00124850431549349</v>
      </c>
      <c r="F19" s="266"/>
      <c r="G19" s="267" t="n">
        <v>1341</v>
      </c>
      <c r="H19" s="267" t="n">
        <f aca="false">G19+F19</f>
        <v>1341</v>
      </c>
      <c r="I19" s="269" t="n">
        <f aca="false">(D19/H19-1)*100</f>
        <v>80.9843400447427</v>
      </c>
      <c r="J19" s="266"/>
      <c r="K19" s="267" t="n">
        <v>30170</v>
      </c>
      <c r="L19" s="267" t="n">
        <f aca="false">K19+J19</f>
        <v>30170</v>
      </c>
      <c r="M19" s="268" t="n">
        <f aca="false">(L19/$L$8)</f>
        <v>0.00267673694675964</v>
      </c>
      <c r="N19" s="266"/>
      <c r="O19" s="267" t="n">
        <v>7870</v>
      </c>
      <c r="P19" s="267" t="n">
        <f aca="false">O19+N19</f>
        <v>7870</v>
      </c>
      <c r="Q19" s="270" t="n">
        <f aca="false">(L19/P19-1)*100</f>
        <v>283.354510800508</v>
      </c>
    </row>
    <row r="20" s="258" customFormat="true" ht="18" hidden="false" customHeight="true" outlineLevel="0" collapsed="false">
      <c r="A20" s="265" t="s">
        <v>127</v>
      </c>
      <c r="B20" s="266" t="n">
        <v>0</v>
      </c>
      <c r="C20" s="267" t="n">
        <v>1760</v>
      </c>
      <c r="D20" s="267" t="n">
        <f aca="false">C20+B20</f>
        <v>1760</v>
      </c>
      <c r="E20" s="268" t="n">
        <f aca="false">(D20/$D$8)</f>
        <v>0.000905384258454283</v>
      </c>
      <c r="F20" s="266"/>
      <c r="G20" s="267" t="n">
        <v>1100</v>
      </c>
      <c r="H20" s="267" t="n">
        <f aca="false">G20+F20</f>
        <v>1100</v>
      </c>
      <c r="I20" s="269" t="n">
        <f aca="false">(D20/H20-1)*100</f>
        <v>60</v>
      </c>
      <c r="J20" s="266"/>
      <c r="K20" s="267" t="n">
        <v>4399</v>
      </c>
      <c r="L20" s="267" t="n">
        <f aca="false">K20+J20</f>
        <v>4399</v>
      </c>
      <c r="M20" s="268" t="n">
        <f aca="false">(L20/$L$8)</f>
        <v>0.000390287233304463</v>
      </c>
      <c r="N20" s="266"/>
      <c r="O20" s="267" t="n">
        <v>6240</v>
      </c>
      <c r="P20" s="267" t="n">
        <f aca="false">O20+N20</f>
        <v>6240</v>
      </c>
      <c r="Q20" s="270" t="n">
        <f aca="false">(L20/P20-1)*100</f>
        <v>-29.5032051282051</v>
      </c>
    </row>
    <row r="21" s="258" customFormat="true" ht="18" hidden="false" customHeight="true" outlineLevel="0" collapsed="false">
      <c r="A21" s="272" t="s">
        <v>128</v>
      </c>
      <c r="B21" s="273" t="n">
        <v>0</v>
      </c>
      <c r="C21" s="274" t="n">
        <v>14149</v>
      </c>
      <c r="D21" s="274" t="n">
        <f aca="false">C21+B21</f>
        <v>14149</v>
      </c>
      <c r="E21" s="275" t="n">
        <f aca="false">(D21/$D$8)</f>
        <v>0.00727856924594866</v>
      </c>
      <c r="F21" s="273" t="n">
        <v>0</v>
      </c>
      <c r="G21" s="274" t="n">
        <v>12809</v>
      </c>
      <c r="H21" s="274" t="n">
        <f aca="false">G21+F21</f>
        <v>12809</v>
      </c>
      <c r="I21" s="276" t="n">
        <f aca="false">(D21/H21-1)*100</f>
        <v>10.4613943321102</v>
      </c>
      <c r="J21" s="273" t="n">
        <v>0</v>
      </c>
      <c r="K21" s="274" t="n">
        <v>85326</v>
      </c>
      <c r="L21" s="274" t="n">
        <f aca="false">K21+J21</f>
        <v>85326</v>
      </c>
      <c r="M21" s="275" t="n">
        <f aca="false">(L21/$L$8)</f>
        <v>0.00757027698771008</v>
      </c>
      <c r="N21" s="273" t="n">
        <v>0</v>
      </c>
      <c r="O21" s="274" t="n">
        <v>71263</v>
      </c>
      <c r="P21" s="274" t="n">
        <f aca="false">O21+N21</f>
        <v>71263</v>
      </c>
      <c r="Q21" s="277" t="n">
        <f aca="false">(L21/P21-1)*100</f>
        <v>19.7339432805242</v>
      </c>
    </row>
    <row r="22" s="279" customFormat="true" ht="6.05" hidden="false" customHeight="true" outlineLevel="0" collapsed="false">
      <c r="A22" s="278"/>
    </row>
    <row r="23" customFormat="false" ht="15.5" hidden="false" customHeight="false" outlineLevel="0" collapsed="false">
      <c r="A23" s="280"/>
    </row>
    <row r="26" customFormat="false" ht="14.8" hidden="false" customHeight="false" outlineLevel="0" collapsed="false">
      <c r="B26" s="281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12">
      <formula>0</formula>
    </cfRule>
  </conditionalFormatting>
  <conditionalFormatting sqref="Q8:Q21 I8:I21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A1" activeCellId="0" sqref="A1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35" width="0.86"/>
    <col collapsed="false" customWidth="true" hidden="false" outlineLevel="0" max="2" min="2" style="235" width="24.37"/>
    <col collapsed="false" customWidth="true" hidden="false" outlineLevel="0" max="3" min="3" style="235" width="10.37"/>
    <col collapsed="false" customWidth="true" hidden="false" outlineLevel="0" max="4" min="4" style="235" width="11.12"/>
    <col collapsed="false" customWidth="true" hidden="false" outlineLevel="0" max="5" min="5" style="235" width="8.12"/>
    <col collapsed="false" customWidth="true" hidden="false" outlineLevel="0" max="6" min="6" style="235" width="10.12"/>
    <col collapsed="false" customWidth="true" hidden="false" outlineLevel="0" max="7" min="7" style="235" width="8.87"/>
    <col collapsed="false" customWidth="true" hidden="false" outlineLevel="0" max="8" min="8" style="235" width="12.24"/>
    <col collapsed="false" customWidth="true" hidden="false" outlineLevel="0" max="9" min="9" style="235" width="7.99"/>
    <col collapsed="false" customWidth="true" hidden="false" outlineLevel="0" max="10" min="10" style="235" width="7.74"/>
    <col collapsed="false" customWidth="true" hidden="false" outlineLevel="0" max="11" min="11" style="235" width="9.37"/>
    <col collapsed="false" customWidth="true" hidden="false" outlineLevel="0" max="12" min="12" style="235" width="11.24"/>
    <col collapsed="false" customWidth="true" hidden="false" outlineLevel="0" max="13" min="13" style="235" width="8.99"/>
    <col collapsed="false" customWidth="true" hidden="false" outlineLevel="0" max="14" min="14" style="235" width="10.37"/>
    <col collapsed="false" customWidth="true" hidden="false" outlineLevel="0" max="15" min="15" style="235" width="8.99"/>
    <col collapsed="false" customWidth="true" hidden="false" outlineLevel="0" max="16" min="16" style="235" width="10.86"/>
    <col collapsed="false" customWidth="true" hidden="false" outlineLevel="0" max="17" min="17" style="235" width="7.87"/>
    <col collapsed="false" customWidth="true" hidden="false" outlineLevel="0" max="18" min="18" style="235" width="7.74"/>
    <col collapsed="false" customWidth="false" hidden="false" outlineLevel="0" max="257" min="19" style="235" width="9.12"/>
  </cols>
  <sheetData>
    <row r="1" customFormat="false" ht="16.85" hidden="false" customHeight="false" outlineLevel="0" collapsed="false">
      <c r="O1" s="236"/>
      <c r="P1" s="236"/>
      <c r="Q1" s="236" t="s">
        <v>52</v>
      </c>
      <c r="R1" s="236"/>
    </row>
    <row r="2" customFormat="false" ht="7.75" hidden="false" customHeight="true" outlineLevel="0" collapsed="false"/>
    <row r="3" customFormat="false" ht="24.05" hidden="false" customHeight="true" outlineLevel="0" collapsed="false">
      <c r="B3" s="237" t="s">
        <v>129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</row>
    <row r="4" customFormat="false" ht="16.5" hidden="false" customHeight="true" outlineLevel="0" collapsed="false">
      <c r="B4" s="238" t="s">
        <v>4</v>
      </c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</row>
    <row r="5" customFormat="false" ht="15.5" hidden="false" customHeight="true" outlineLevel="0" collapsed="false">
      <c r="B5" s="282" t="s">
        <v>130</v>
      </c>
      <c r="C5" s="240" t="s">
        <v>108</v>
      </c>
      <c r="D5" s="240"/>
      <c r="E5" s="240"/>
      <c r="F5" s="240"/>
      <c r="G5" s="240"/>
      <c r="H5" s="240"/>
      <c r="I5" s="240"/>
      <c r="J5" s="240"/>
      <c r="K5" s="241" t="s">
        <v>109</v>
      </c>
      <c r="L5" s="241"/>
      <c r="M5" s="241"/>
      <c r="N5" s="241"/>
      <c r="O5" s="241"/>
      <c r="P5" s="241"/>
      <c r="Q5" s="241"/>
      <c r="R5" s="241"/>
    </row>
    <row r="6" s="283" customFormat="true" ht="26.1" hidden="false" customHeight="true" outlineLevel="0" collapsed="false">
      <c r="B6" s="282"/>
      <c r="C6" s="284" t="s">
        <v>110</v>
      </c>
      <c r="D6" s="284"/>
      <c r="E6" s="284"/>
      <c r="F6" s="243" t="s">
        <v>111</v>
      </c>
      <c r="G6" s="284" t="s">
        <v>112</v>
      </c>
      <c r="H6" s="284"/>
      <c r="I6" s="284"/>
      <c r="J6" s="244" t="s">
        <v>113</v>
      </c>
      <c r="K6" s="284" t="s">
        <v>114</v>
      </c>
      <c r="L6" s="284"/>
      <c r="M6" s="284"/>
      <c r="N6" s="243" t="s">
        <v>111</v>
      </c>
      <c r="O6" s="284" t="s">
        <v>115</v>
      </c>
      <c r="P6" s="284"/>
      <c r="Q6" s="284"/>
      <c r="R6" s="243" t="s">
        <v>113</v>
      </c>
    </row>
    <row r="7" s="250" customFormat="true" ht="26.25" hidden="false" customHeight="false" outlineLevel="0" collapsed="false">
      <c r="B7" s="282"/>
      <c r="C7" s="246" t="s">
        <v>77</v>
      </c>
      <c r="D7" s="247" t="s">
        <v>78</v>
      </c>
      <c r="E7" s="247" t="s">
        <v>79</v>
      </c>
      <c r="F7" s="243"/>
      <c r="G7" s="246" t="s">
        <v>77</v>
      </c>
      <c r="H7" s="248" t="s">
        <v>78</v>
      </c>
      <c r="I7" s="247" t="s">
        <v>79</v>
      </c>
      <c r="J7" s="244"/>
      <c r="K7" s="246" t="s">
        <v>77</v>
      </c>
      <c r="L7" s="247" t="s">
        <v>78</v>
      </c>
      <c r="M7" s="248" t="s">
        <v>79</v>
      </c>
      <c r="N7" s="243"/>
      <c r="O7" s="249" t="s">
        <v>77</v>
      </c>
      <c r="P7" s="248" t="s">
        <v>78</v>
      </c>
      <c r="Q7" s="247" t="s">
        <v>79</v>
      </c>
      <c r="R7" s="243"/>
    </row>
    <row r="8" s="285" customFormat="true" ht="17.5" hidden="false" customHeight="true" outlineLevel="0" collapsed="false">
      <c r="B8" s="286" t="s">
        <v>75</v>
      </c>
      <c r="C8" s="287" t="n">
        <f aca="false">SUM(C9:C24)</f>
        <v>11968.855</v>
      </c>
      <c r="D8" s="288" t="n">
        <f aca="false">SUM(D9:D24)</f>
        <v>1498.231</v>
      </c>
      <c r="E8" s="288" t="n">
        <f aca="false">D8+C8</f>
        <v>13467.086</v>
      </c>
      <c r="F8" s="289" t="n">
        <f aca="false">(E8/$E$8)</f>
        <v>1</v>
      </c>
      <c r="G8" s="287" t="n">
        <f aca="false">SUM(G9:G24)</f>
        <v>12352.403</v>
      </c>
      <c r="H8" s="288" t="n">
        <f aca="false">SUM(H9:H24)</f>
        <v>1925.4</v>
      </c>
      <c r="I8" s="288" t="n">
        <f aca="false">H8+G8</f>
        <v>14277.803</v>
      </c>
      <c r="J8" s="290" t="n">
        <f aca="false">(E8/I8-1)*100</f>
        <v>-5.6781635101703</v>
      </c>
      <c r="K8" s="287" t="n">
        <f aca="false">SUM(K9:K24)</f>
        <v>72533.843</v>
      </c>
      <c r="L8" s="288" t="n">
        <f aca="false">SUM(L9:L24)</f>
        <v>11434.66</v>
      </c>
      <c r="M8" s="288" t="n">
        <f aca="false">L8+K8</f>
        <v>83968.503</v>
      </c>
      <c r="N8" s="289" t="n">
        <f aca="false">(M8/$M$8)</f>
        <v>1</v>
      </c>
      <c r="O8" s="287" t="n">
        <f aca="false">SUM(O9:O24)</f>
        <v>72464.122</v>
      </c>
      <c r="P8" s="288" t="n">
        <f aca="false">SUM(P9:P24)</f>
        <v>11591.64</v>
      </c>
      <c r="Q8" s="288" t="n">
        <f aca="false">P8+O8</f>
        <v>84055.762</v>
      </c>
      <c r="R8" s="290" t="n">
        <f aca="false">(M8/Q8-1)*100</f>
        <v>-0.103810848802954</v>
      </c>
    </row>
    <row r="9" s="258" customFormat="true" ht="17.5" hidden="false" customHeight="true" outlineLevel="0" collapsed="false">
      <c r="B9" s="259" t="s">
        <v>116</v>
      </c>
      <c r="C9" s="260" t="n">
        <v>5817.184</v>
      </c>
      <c r="D9" s="261" t="n">
        <v>18.825</v>
      </c>
      <c r="E9" s="261" t="n">
        <f aca="false">D9+C9</f>
        <v>5836.009</v>
      </c>
      <c r="F9" s="262" t="n">
        <f aca="false">(E9/$E$8)</f>
        <v>0.433353510922853</v>
      </c>
      <c r="G9" s="260" t="n">
        <v>5733.604</v>
      </c>
      <c r="H9" s="261" t="n">
        <v>266.062</v>
      </c>
      <c r="I9" s="261" t="n">
        <f aca="false">H9+G9</f>
        <v>5999.666</v>
      </c>
      <c r="J9" s="263" t="n">
        <f aca="false">(E9/I9-1)*100</f>
        <v>-2.72776851244719</v>
      </c>
      <c r="K9" s="260" t="n">
        <v>35142.856</v>
      </c>
      <c r="L9" s="261" t="n">
        <v>130.738</v>
      </c>
      <c r="M9" s="261" t="n">
        <f aca="false">L9+K9</f>
        <v>35273.594</v>
      </c>
      <c r="N9" s="262" t="n">
        <f aca="false">(M9/$M$8)</f>
        <v>0.420081253562422</v>
      </c>
      <c r="O9" s="260" t="n">
        <v>33827.69</v>
      </c>
      <c r="P9" s="261" t="n">
        <v>1478.514</v>
      </c>
      <c r="Q9" s="261" t="n">
        <f aca="false">P9+O9</f>
        <v>35306.204</v>
      </c>
      <c r="R9" s="264" t="n">
        <f aca="false">(M9/Q9-1)*100</f>
        <v>-0.0923633704717042</v>
      </c>
    </row>
    <row r="10" s="258" customFormat="true" ht="17.5" hidden="false" customHeight="true" outlineLevel="0" collapsed="false">
      <c r="B10" s="265" t="s">
        <v>131</v>
      </c>
      <c r="C10" s="266" t="n">
        <v>2435.936</v>
      </c>
      <c r="D10" s="267" t="n">
        <v>0</v>
      </c>
      <c r="E10" s="267" t="n">
        <f aca="false">D10+C10</f>
        <v>2435.936</v>
      </c>
      <c r="F10" s="268" t="n">
        <f aca="false">(E10/$E$8)</f>
        <v>0.180880704259259</v>
      </c>
      <c r="G10" s="266" t="n">
        <v>2417.827</v>
      </c>
      <c r="H10" s="267"/>
      <c r="I10" s="267" t="n">
        <f aca="false">H10+G10</f>
        <v>2417.827</v>
      </c>
      <c r="J10" s="269" t="n">
        <f aca="false">(E10/I10-1)*100</f>
        <v>0.74897831813443</v>
      </c>
      <c r="K10" s="266" t="n">
        <v>14789.036</v>
      </c>
      <c r="L10" s="267"/>
      <c r="M10" s="267" t="n">
        <f aca="false">L10+K10</f>
        <v>14789.036</v>
      </c>
      <c r="N10" s="268" t="n">
        <f aca="false">(M10/$M$8)</f>
        <v>0.17612599333824</v>
      </c>
      <c r="O10" s="266" t="n">
        <v>11958.609</v>
      </c>
      <c r="P10" s="267"/>
      <c r="Q10" s="267" t="n">
        <f aca="false">P10+O10</f>
        <v>11958.609</v>
      </c>
      <c r="R10" s="270" t="n">
        <f aca="false">(M10/Q10-1)*100</f>
        <v>23.668530344959</v>
      </c>
    </row>
    <row r="11" s="258" customFormat="true" ht="17.5" hidden="false" customHeight="true" outlineLevel="0" collapsed="false">
      <c r="B11" s="265" t="s">
        <v>117</v>
      </c>
      <c r="C11" s="266" t="n">
        <v>1522.795</v>
      </c>
      <c r="D11" s="267" t="n">
        <v>0</v>
      </c>
      <c r="E11" s="267" t="n">
        <f aca="false">D11+C11</f>
        <v>1522.795</v>
      </c>
      <c r="F11" s="268" t="n">
        <f aca="false">(E11/$E$8)</f>
        <v>0.113075315625073</v>
      </c>
      <c r="G11" s="266" t="n">
        <v>1656.135</v>
      </c>
      <c r="H11" s="267" t="n">
        <v>7.175</v>
      </c>
      <c r="I11" s="267" t="n">
        <f aca="false">H11+G11</f>
        <v>1663.31</v>
      </c>
      <c r="J11" s="269" t="n">
        <f aca="false">(E11/I11-1)*100</f>
        <v>-8.44791409899538</v>
      </c>
      <c r="K11" s="266" t="n">
        <v>9631.975</v>
      </c>
      <c r="L11" s="267" t="n">
        <v>377.886</v>
      </c>
      <c r="M11" s="267" t="n">
        <f aca="false">L11+K11</f>
        <v>10009.861</v>
      </c>
      <c r="N11" s="268" t="n">
        <f aca="false">(M11/$M$8)</f>
        <v>0.119209711289006</v>
      </c>
      <c r="O11" s="266" t="n">
        <v>9869.081</v>
      </c>
      <c r="P11" s="267" t="n">
        <v>128.866</v>
      </c>
      <c r="Q11" s="267" t="n">
        <f aca="false">P11+O11</f>
        <v>9997.947</v>
      </c>
      <c r="R11" s="270" t="n">
        <f aca="false">(M11/Q11-1)*100</f>
        <v>0.119164464464605</v>
      </c>
    </row>
    <row r="12" s="258" customFormat="true" ht="17.5" hidden="false" customHeight="true" outlineLevel="0" collapsed="false">
      <c r="B12" s="265" t="s">
        <v>132</v>
      </c>
      <c r="C12" s="266" t="n">
        <v>1059.134</v>
      </c>
      <c r="D12" s="267" t="n">
        <v>248.808</v>
      </c>
      <c r="E12" s="267" t="n">
        <f aca="false">D12+C12</f>
        <v>1307.942</v>
      </c>
      <c r="F12" s="268" t="n">
        <f aca="false">(E12/$E$8)</f>
        <v>0.0971213817153912</v>
      </c>
      <c r="G12" s="266" t="n">
        <v>542.928</v>
      </c>
      <c r="H12" s="267" t="n">
        <v>312.115</v>
      </c>
      <c r="I12" s="267" t="n">
        <f aca="false">H12+G12</f>
        <v>855.043</v>
      </c>
      <c r="J12" s="269" t="n">
        <f aca="false">(E12/I12-1)*100</f>
        <v>52.9679793881711</v>
      </c>
      <c r="K12" s="266" t="n">
        <v>5122.145</v>
      </c>
      <c r="L12" s="267" t="n">
        <v>1315.993</v>
      </c>
      <c r="M12" s="267" t="n">
        <f aca="false">L12+K12</f>
        <v>6438.138</v>
      </c>
      <c r="N12" s="268" t="n">
        <f aca="false">(M12/$M$8)</f>
        <v>0.0766732497303185</v>
      </c>
      <c r="O12" s="266" t="n">
        <v>4423.907</v>
      </c>
      <c r="P12" s="267" t="n">
        <v>1395.675</v>
      </c>
      <c r="Q12" s="267" t="n">
        <f aca="false">P12+O12</f>
        <v>5819.582</v>
      </c>
      <c r="R12" s="270" t="n">
        <f aca="false">(M12/Q12-1)*100</f>
        <v>10.628873345199</v>
      </c>
    </row>
    <row r="13" s="258" customFormat="true" ht="17.5" hidden="false" customHeight="true" outlineLevel="0" collapsed="false">
      <c r="B13" s="265" t="s">
        <v>133</v>
      </c>
      <c r="C13" s="266" t="n">
        <v>269.371</v>
      </c>
      <c r="D13" s="267" t="n">
        <v>521.098</v>
      </c>
      <c r="E13" s="267" t="n">
        <f aca="false">D13+C13</f>
        <v>790.469</v>
      </c>
      <c r="F13" s="268" t="n">
        <f aca="false">(E13/$E$8)</f>
        <v>0.0586963653458514</v>
      </c>
      <c r="G13" s="266" t="n">
        <v>610.197</v>
      </c>
      <c r="H13" s="267" t="n">
        <v>663.498</v>
      </c>
      <c r="I13" s="267" t="n">
        <f aca="false">H13+G13</f>
        <v>1273.695</v>
      </c>
      <c r="J13" s="269" t="n">
        <f aca="false">(E13/I13-1)*100</f>
        <v>-37.93891002163</v>
      </c>
      <c r="K13" s="266" t="n">
        <v>1594.998</v>
      </c>
      <c r="L13" s="267" t="n">
        <v>5752.271</v>
      </c>
      <c r="M13" s="267" t="n">
        <f aca="false">L13+K13</f>
        <v>7347.269</v>
      </c>
      <c r="N13" s="268" t="n">
        <f aca="false">(M13/$M$8)</f>
        <v>0.0875002975818207</v>
      </c>
      <c r="O13" s="266" t="n">
        <v>5419.306</v>
      </c>
      <c r="P13" s="267" t="n">
        <v>4321.268</v>
      </c>
      <c r="Q13" s="267" t="n">
        <f aca="false">P13+O13</f>
        <v>9740.574</v>
      </c>
      <c r="R13" s="270" t="n">
        <f aca="false">(M13/Q13-1)*100</f>
        <v>-24.5704719249605</v>
      </c>
    </row>
    <row r="14" s="258" customFormat="true" ht="17.5" hidden="false" customHeight="true" outlineLevel="0" collapsed="false">
      <c r="B14" s="265" t="s">
        <v>134</v>
      </c>
      <c r="C14" s="266" t="n">
        <v>225.066</v>
      </c>
      <c r="D14" s="267" t="n">
        <v>0</v>
      </c>
      <c r="E14" s="267" t="n">
        <f aca="false">D14+C14</f>
        <v>225.066</v>
      </c>
      <c r="F14" s="268" t="n">
        <f aca="false">(E14/$E$8)</f>
        <v>0.0167123013842787</v>
      </c>
      <c r="G14" s="266" t="n">
        <v>455.727</v>
      </c>
      <c r="H14" s="267"/>
      <c r="I14" s="267" t="n">
        <f aca="false">H14+G14</f>
        <v>455.727</v>
      </c>
      <c r="J14" s="269" t="n">
        <f aca="false">(E14/I14-1)*100</f>
        <v>-50.6138543470104</v>
      </c>
      <c r="K14" s="266" t="n">
        <v>1781.306</v>
      </c>
      <c r="L14" s="267" t="n">
        <v>100.545</v>
      </c>
      <c r="M14" s="267" t="n">
        <f aca="false">L14+K14</f>
        <v>1881.851</v>
      </c>
      <c r="N14" s="268" t="n">
        <f aca="false">(M14/$M$8)</f>
        <v>0.0224113915666688</v>
      </c>
      <c r="O14" s="266" t="n">
        <v>2120.147</v>
      </c>
      <c r="P14" s="267"/>
      <c r="Q14" s="267" t="n">
        <f aca="false">P14+O14</f>
        <v>2120.147</v>
      </c>
      <c r="R14" s="270" t="n">
        <f aca="false">(M14/Q14-1)*100</f>
        <v>-11.239598009006</v>
      </c>
    </row>
    <row r="15" s="258" customFormat="true" ht="17.5" hidden="false" customHeight="true" outlineLevel="0" collapsed="false">
      <c r="B15" s="265" t="s">
        <v>121</v>
      </c>
      <c r="C15" s="266" t="n">
        <v>200.515</v>
      </c>
      <c r="D15" s="267" t="n">
        <v>11.92</v>
      </c>
      <c r="E15" s="267" t="n">
        <f aca="false">D15+C15</f>
        <v>212.435</v>
      </c>
      <c r="F15" s="268" t="n">
        <f aca="false">(E15/$E$8)</f>
        <v>0.0157743850451389</v>
      </c>
      <c r="G15" s="266" t="n">
        <v>131.902</v>
      </c>
      <c r="H15" s="267"/>
      <c r="I15" s="267" t="n">
        <f aca="false">H15+G15</f>
        <v>131.902</v>
      </c>
      <c r="J15" s="269" t="n">
        <f aca="false">(E15/I15-1)*100</f>
        <v>61.0551773286228</v>
      </c>
      <c r="K15" s="266" t="n">
        <v>1490.265</v>
      </c>
      <c r="L15" s="267" t="n">
        <v>36.243</v>
      </c>
      <c r="M15" s="267" t="n">
        <f aca="false">L15+K15</f>
        <v>1526.508</v>
      </c>
      <c r="N15" s="268" t="n">
        <f aca="false">(M15/$M$8)</f>
        <v>0.0181795309605555</v>
      </c>
      <c r="O15" s="266" t="n">
        <v>816.933</v>
      </c>
      <c r="P15" s="267" t="n">
        <v>0.798</v>
      </c>
      <c r="Q15" s="267" t="n">
        <f aca="false">P15+O15</f>
        <v>817.731</v>
      </c>
      <c r="R15" s="270" t="n">
        <f aca="false">(M15/Q15-1)*100</f>
        <v>86.676058508238</v>
      </c>
    </row>
    <row r="16" s="258" customFormat="true" ht="17.5" hidden="false" customHeight="true" outlineLevel="0" collapsed="false">
      <c r="B16" s="265" t="s">
        <v>135</v>
      </c>
      <c r="C16" s="266" t="n">
        <v>195.67</v>
      </c>
      <c r="D16" s="267" t="n">
        <v>0</v>
      </c>
      <c r="E16" s="267" t="n">
        <f aca="false">D16+C16</f>
        <v>195.67</v>
      </c>
      <c r="F16" s="268" t="n">
        <f aca="false">(E16/$E$8)</f>
        <v>0.0145294980666196</v>
      </c>
      <c r="G16" s="266" t="n">
        <v>267.491</v>
      </c>
      <c r="H16" s="267"/>
      <c r="I16" s="267" t="n">
        <f aca="false">H16+G16</f>
        <v>267.491</v>
      </c>
      <c r="J16" s="269" t="n">
        <f aca="false">(E16/I16-1)*100</f>
        <v>-26.8498753229081</v>
      </c>
      <c r="K16" s="266" t="n">
        <v>1633.511</v>
      </c>
      <c r="L16" s="267"/>
      <c r="M16" s="267" t="n">
        <f aca="false">L16+K16</f>
        <v>1633.511</v>
      </c>
      <c r="N16" s="268" t="n">
        <f aca="false">(M16/$M$8)</f>
        <v>0.0194538540242881</v>
      </c>
      <c r="O16" s="266" t="n">
        <v>1762.198</v>
      </c>
      <c r="P16" s="267"/>
      <c r="Q16" s="267" t="n">
        <f aca="false">P16+O16</f>
        <v>1762.198</v>
      </c>
      <c r="R16" s="270" t="n">
        <f aca="false">(M16/Q16-1)*100</f>
        <v>-7.30264136039195</v>
      </c>
    </row>
    <row r="17" s="258" customFormat="true" ht="17.5" hidden="false" customHeight="true" outlineLevel="0" collapsed="false">
      <c r="B17" s="265" t="s">
        <v>136</v>
      </c>
      <c r="C17" s="266" t="n">
        <v>146.043</v>
      </c>
      <c r="D17" s="267" t="n">
        <v>0</v>
      </c>
      <c r="E17" s="267" t="n">
        <f aca="false">D17+C17</f>
        <v>146.043</v>
      </c>
      <c r="F17" s="268" t="n">
        <f aca="false">(E17/$E$8)</f>
        <v>0.0108444395469072</v>
      </c>
      <c r="G17" s="266" t="n">
        <v>116.845</v>
      </c>
      <c r="H17" s="267"/>
      <c r="I17" s="267" t="n">
        <f aca="false">H17+G17</f>
        <v>116.845</v>
      </c>
      <c r="J17" s="269" t="n">
        <f aca="false">(E17/I17-1)*100</f>
        <v>24.9886601908511</v>
      </c>
      <c r="K17" s="266" t="n">
        <v>784.547</v>
      </c>
      <c r="L17" s="267"/>
      <c r="M17" s="267" t="n">
        <f aca="false">L17+K17</f>
        <v>784.547</v>
      </c>
      <c r="N17" s="268" t="n">
        <f aca="false">(M17/$M$8)</f>
        <v>0.00934334866015177</v>
      </c>
      <c r="O17" s="266" t="n">
        <v>925.264</v>
      </c>
      <c r="P17" s="267"/>
      <c r="Q17" s="267" t="n">
        <f aca="false">P17+O17</f>
        <v>925.264</v>
      </c>
      <c r="R17" s="270" t="n">
        <f aca="false">(M17/Q17-1)*100</f>
        <v>-15.2083081153055</v>
      </c>
    </row>
    <row r="18" s="258" customFormat="true" ht="17.5" hidden="false" customHeight="true" outlineLevel="0" collapsed="false">
      <c r="B18" s="265" t="s">
        <v>123</v>
      </c>
      <c r="C18" s="266" t="n">
        <v>0</v>
      </c>
      <c r="D18" s="267" t="n">
        <v>121.171</v>
      </c>
      <c r="E18" s="267" t="n">
        <f aca="false">D18+C18</f>
        <v>121.171</v>
      </c>
      <c r="F18" s="268" t="n">
        <f aca="false">(E18/$E$8)</f>
        <v>0.0089975663629088</v>
      </c>
      <c r="G18" s="266"/>
      <c r="H18" s="267" t="n">
        <v>132.904</v>
      </c>
      <c r="I18" s="267" t="n">
        <f aca="false">H18+G18</f>
        <v>132.904</v>
      </c>
      <c r="J18" s="269" t="n">
        <f aca="false">(E18/I18-1)*100</f>
        <v>-8.82817672906753</v>
      </c>
      <c r="K18" s="266"/>
      <c r="L18" s="267" t="n">
        <v>715.336</v>
      </c>
      <c r="M18" s="267" t="n">
        <f aca="false">L18+K18</f>
        <v>715.336</v>
      </c>
      <c r="N18" s="268" t="n">
        <f aca="false">(M18/$M$8)</f>
        <v>0.00851909911982116</v>
      </c>
      <c r="O18" s="266"/>
      <c r="P18" s="267" t="n">
        <v>736.036</v>
      </c>
      <c r="Q18" s="267" t="n">
        <f aca="false">P18+O18</f>
        <v>736.036</v>
      </c>
      <c r="R18" s="270" t="n">
        <f aca="false">(M18/Q18-1)*100</f>
        <v>-2.81236243879373</v>
      </c>
    </row>
    <row r="19" s="258" customFormat="true" ht="17.5" hidden="false" customHeight="true" outlineLevel="0" collapsed="false">
      <c r="B19" s="265" t="s">
        <v>137</v>
      </c>
      <c r="C19" s="266" t="n">
        <v>0</v>
      </c>
      <c r="D19" s="267" t="n">
        <v>93.494</v>
      </c>
      <c r="E19" s="267" t="n">
        <f aca="false">D19+C19</f>
        <v>93.494</v>
      </c>
      <c r="F19" s="268" t="n">
        <f aca="false">(E19/$E$8)</f>
        <v>0.00694240758542717</v>
      </c>
      <c r="G19" s="266"/>
      <c r="H19" s="267" t="n">
        <v>95.055</v>
      </c>
      <c r="I19" s="267" t="n">
        <f aca="false">H19+G19</f>
        <v>95.055</v>
      </c>
      <c r="J19" s="269" t="n">
        <f aca="false">(E19/I19-1)*100</f>
        <v>-1.64220714323288</v>
      </c>
      <c r="K19" s="266"/>
      <c r="L19" s="267" t="n">
        <v>603.043</v>
      </c>
      <c r="M19" s="267" t="n">
        <f aca="false">L19+K19</f>
        <v>603.043</v>
      </c>
      <c r="N19" s="268" t="n">
        <f aca="false">(M19/$M$8)</f>
        <v>0.00718177624293242</v>
      </c>
      <c r="O19" s="266"/>
      <c r="P19" s="267" t="n">
        <v>495.983</v>
      </c>
      <c r="Q19" s="267" t="n">
        <f aca="false">P19+O19</f>
        <v>495.983</v>
      </c>
      <c r="R19" s="270" t="n">
        <f aca="false">(M19/Q19-1)*100</f>
        <v>21.5854172421233</v>
      </c>
    </row>
    <row r="20" s="258" customFormat="true" ht="17.5" hidden="false" customHeight="true" outlineLevel="0" collapsed="false">
      <c r="B20" s="265" t="s">
        <v>127</v>
      </c>
      <c r="C20" s="266" t="n">
        <v>0</v>
      </c>
      <c r="D20" s="267" t="n">
        <v>75.672</v>
      </c>
      <c r="E20" s="267" t="n">
        <f aca="false">D20+C20</f>
        <v>75.672</v>
      </c>
      <c r="F20" s="268" t="n">
        <f aca="false">(E20/$E$8)</f>
        <v>0.00561903295189472</v>
      </c>
      <c r="G20" s="266"/>
      <c r="H20" s="267" t="n">
        <v>45.934</v>
      </c>
      <c r="I20" s="267" t="n">
        <f aca="false">H20+G20</f>
        <v>45.934</v>
      </c>
      <c r="J20" s="269" t="n">
        <f aca="false">(E20/I20-1)*100</f>
        <v>64.7407149388253</v>
      </c>
      <c r="K20" s="266"/>
      <c r="L20" s="267" t="n">
        <v>203.767</v>
      </c>
      <c r="M20" s="267" t="n">
        <f aca="false">L20+K20</f>
        <v>203.767</v>
      </c>
      <c r="N20" s="268" t="n">
        <f aca="false">(M20/$M$8)</f>
        <v>0.00242670754770988</v>
      </c>
      <c r="O20" s="266"/>
      <c r="P20" s="267" t="n">
        <v>286.632</v>
      </c>
      <c r="Q20" s="267" t="n">
        <f aca="false">P20+O20</f>
        <v>286.632</v>
      </c>
      <c r="R20" s="270" t="n">
        <f aca="false">(M20/Q20-1)*100</f>
        <v>-28.9098914287309</v>
      </c>
    </row>
    <row r="21" s="258" customFormat="true" ht="17.5" hidden="false" customHeight="true" outlineLevel="0" collapsed="false">
      <c r="B21" s="265" t="s">
        <v>120</v>
      </c>
      <c r="C21" s="266" t="n">
        <v>73.775</v>
      </c>
      <c r="D21" s="267" t="n">
        <v>0</v>
      </c>
      <c r="E21" s="267" t="n">
        <f aca="false">D21+C21</f>
        <v>73.775</v>
      </c>
      <c r="F21" s="268" t="n">
        <f aca="false">(E21/$E$8)</f>
        <v>0.00547817100150694</v>
      </c>
      <c r="G21" s="266" t="n">
        <v>67.284</v>
      </c>
      <c r="H21" s="267"/>
      <c r="I21" s="267" t="n">
        <f aca="false">H21+G21</f>
        <v>67.284</v>
      </c>
      <c r="J21" s="269" t="n">
        <f aca="false">(E21/I21-1)*100</f>
        <v>9.64716723143697</v>
      </c>
      <c r="K21" s="266" t="n">
        <v>429.583</v>
      </c>
      <c r="L21" s="267"/>
      <c r="M21" s="267" t="n">
        <f aca="false">L21+K21</f>
        <v>429.583</v>
      </c>
      <c r="N21" s="268" t="n">
        <f aca="false">(M21/$M$8)</f>
        <v>0.0051160016512382</v>
      </c>
      <c r="O21" s="266" t="n">
        <v>399.337</v>
      </c>
      <c r="P21" s="267"/>
      <c r="Q21" s="267" t="n">
        <f aca="false">P21+O21</f>
        <v>399.337</v>
      </c>
      <c r="R21" s="270" t="n">
        <f aca="false">(M21/Q21-1)*100</f>
        <v>7.57405399449584</v>
      </c>
    </row>
    <row r="22" s="258" customFormat="true" ht="17.5" hidden="false" customHeight="true" outlineLevel="0" collapsed="false">
      <c r="B22" s="265" t="s">
        <v>138</v>
      </c>
      <c r="C22" s="266" t="n">
        <v>0</v>
      </c>
      <c r="D22" s="267" t="n">
        <v>47.645</v>
      </c>
      <c r="E22" s="267" t="n">
        <f aca="false">D22+C22</f>
        <v>47.645</v>
      </c>
      <c r="F22" s="268" t="n">
        <f aca="false">(E22/$E$8)</f>
        <v>0.00353788488467364</v>
      </c>
      <c r="G22" s="266"/>
      <c r="H22" s="267"/>
      <c r="I22" s="267" t="n">
        <f aca="false">H22+G22</f>
        <v>0</v>
      </c>
      <c r="J22" s="269"/>
      <c r="K22" s="266"/>
      <c r="L22" s="267" t="n">
        <v>117.3</v>
      </c>
      <c r="M22" s="267" t="n">
        <f aca="false">L22+K22</f>
        <v>117.3</v>
      </c>
      <c r="N22" s="268" t="n">
        <f aca="false">(M22/$M$8)</f>
        <v>0.00139695237867942</v>
      </c>
      <c r="O22" s="266"/>
      <c r="P22" s="267"/>
      <c r="Q22" s="267" t="n">
        <f aca="false">P22+O22</f>
        <v>0</v>
      </c>
      <c r="R22" s="270"/>
    </row>
    <row r="23" s="258" customFormat="true" ht="17.5" hidden="false" customHeight="true" outlineLevel="0" collapsed="false">
      <c r="B23" s="265" t="s">
        <v>139</v>
      </c>
      <c r="C23" s="266" t="n">
        <v>0</v>
      </c>
      <c r="D23" s="267" t="n">
        <v>38.705</v>
      </c>
      <c r="E23" s="267" t="n">
        <f aca="false">D23+C23</f>
        <v>38.705</v>
      </c>
      <c r="F23" s="268" t="n">
        <f aca="false">(E23/$E$8)</f>
        <v>0.00287404416961472</v>
      </c>
      <c r="G23" s="266"/>
      <c r="H23" s="267" t="n">
        <v>34.75</v>
      </c>
      <c r="I23" s="267" t="n">
        <f aca="false">H23+G23</f>
        <v>34.75</v>
      </c>
      <c r="J23" s="269" t="n">
        <f aca="false">(E23/I23-1)*100</f>
        <v>11.3812949640288</v>
      </c>
      <c r="K23" s="266"/>
      <c r="L23" s="267" t="n">
        <v>174.449</v>
      </c>
      <c r="M23" s="267" t="n">
        <f aca="false">L23+K23</f>
        <v>174.449</v>
      </c>
      <c r="N23" s="268" t="n">
        <f aca="false">(M23/$M$8)</f>
        <v>0.00207755281763211</v>
      </c>
      <c r="O23" s="266"/>
      <c r="P23" s="267" t="n">
        <v>160.82</v>
      </c>
      <c r="Q23" s="267" t="n">
        <f aca="false">P23+O23</f>
        <v>160.82</v>
      </c>
      <c r="R23" s="270" t="n">
        <f aca="false">(M23/Q23-1)*100</f>
        <v>8.47469220246242</v>
      </c>
    </row>
    <row r="24" s="258" customFormat="true" ht="17.5" hidden="false" customHeight="true" outlineLevel="0" collapsed="false">
      <c r="B24" s="272" t="s">
        <v>128</v>
      </c>
      <c r="C24" s="273" t="n">
        <v>23.366</v>
      </c>
      <c r="D24" s="274" t="n">
        <v>320.893</v>
      </c>
      <c r="E24" s="274" t="n">
        <f aca="false">D24+C24</f>
        <v>344.259</v>
      </c>
      <c r="F24" s="275" t="n">
        <f aca="false">(E24/$E$8)</f>
        <v>0.0255629911326029</v>
      </c>
      <c r="G24" s="273" t="n">
        <v>352.463</v>
      </c>
      <c r="H24" s="274" t="n">
        <v>367.907</v>
      </c>
      <c r="I24" s="274" t="n">
        <f aca="false">H24+G24</f>
        <v>720.37</v>
      </c>
      <c r="J24" s="276" t="n">
        <f aca="false">(E24/I24-1)*100</f>
        <v>-52.2108083346058</v>
      </c>
      <c r="K24" s="273" t="n">
        <v>133.621</v>
      </c>
      <c r="L24" s="274" t="n">
        <v>1907.089</v>
      </c>
      <c r="M24" s="274" t="n">
        <f aca="false">L24+K24</f>
        <v>2040.71</v>
      </c>
      <c r="N24" s="275" t="n">
        <f aca="false">(M24/$M$8)</f>
        <v>0.0243032795285156</v>
      </c>
      <c r="O24" s="273" t="n">
        <v>941.65</v>
      </c>
      <c r="P24" s="274" t="n">
        <v>2587.048</v>
      </c>
      <c r="Q24" s="274" t="n">
        <f aca="false">P24+O24</f>
        <v>3528.698</v>
      </c>
      <c r="R24" s="277" t="n">
        <f aca="false">(M24/Q24-1)*100</f>
        <v>-42.1681878131821</v>
      </c>
    </row>
    <row r="25" s="279" customFormat="true" ht="7.4" hidden="false" customHeight="true" outlineLevel="0" collapsed="false">
      <c r="B25" s="291"/>
    </row>
    <row r="26" customFormat="false" ht="14.8" hidden="false" customHeight="false" outlineLevel="0" collapsed="false">
      <c r="B26" s="291" t="s">
        <v>140</v>
      </c>
    </row>
    <row r="27" customFormat="false" ht="14.8" hidden="false" customHeight="false" outlineLevel="0" collapsed="false">
      <c r="B27" s="235" t="s">
        <v>141</v>
      </c>
    </row>
  </sheetData>
  <mergeCells count="15">
    <mergeCell ref="O1:P1"/>
    <mergeCell ref="Q1:R1"/>
    <mergeCell ref="B3:R3"/>
    <mergeCell ref="B4:R4"/>
    <mergeCell ref="B5:B7"/>
    <mergeCell ref="C5:J5"/>
    <mergeCell ref="K5:R5"/>
    <mergeCell ref="C6:E6"/>
    <mergeCell ref="F6:F7"/>
    <mergeCell ref="G6:I6"/>
    <mergeCell ref="J6:J7"/>
    <mergeCell ref="K6:M6"/>
    <mergeCell ref="N6:N7"/>
    <mergeCell ref="O6:Q6"/>
    <mergeCell ref="R6:R7"/>
  </mergeCells>
  <conditionalFormatting sqref="R25:R65536 J25:J65536 R3 J3">
    <cfRule type="cellIs" priority="2" operator="lessThan" aboveAverage="0" equalAverage="0" bottom="0" percent="0" rank="0" text="" dxfId="15">
      <formula>0</formula>
    </cfRule>
  </conditionalFormatting>
  <conditionalFormatting sqref="J8:J24 R8:R24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J5 R5">
    <cfRule type="cellIs" priority="5" operator="lessThan" aboveAverage="0" equalAverage="0" bottom="0" percent="0" rank="0" text="" dxfId="18">
      <formula>0</formula>
    </cfRule>
  </conditionalFormatting>
  <hyperlinks>
    <hyperlink ref="Q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92" width="29.86"/>
    <col collapsed="false" customWidth="true" hidden="false" outlineLevel="0" max="2" min="2" style="292" width="10.74"/>
    <col collapsed="false" customWidth="true" hidden="false" outlineLevel="0" max="3" min="3" style="292" width="12.61"/>
    <col collapsed="false" customWidth="true" hidden="false" outlineLevel="0" max="4" min="4" style="292" width="9.74"/>
    <col collapsed="false" customWidth="true" hidden="false" outlineLevel="0" max="5" min="5" style="292" width="11.86"/>
    <col collapsed="false" customWidth="true" hidden="false" outlineLevel="0" max="6" min="6" style="292" width="12.87"/>
    <col collapsed="false" customWidth="true" hidden="false" outlineLevel="0" max="7" min="7" style="292" width="10.74"/>
    <col collapsed="false" customWidth="true" hidden="false" outlineLevel="0" max="8" min="8" style="292" width="10.61"/>
    <col collapsed="false" customWidth="true" hidden="false" outlineLevel="0" max="9" min="9" style="292" width="11.86"/>
    <col collapsed="false" customWidth="true" hidden="false" outlineLevel="0" max="10" min="10" style="292" width="9.74"/>
    <col collapsed="false" customWidth="true" hidden="false" outlineLevel="0" max="11" min="11" style="292" width="11.86"/>
    <col collapsed="false" customWidth="true" hidden="false" outlineLevel="0" max="12" min="12" style="292" width="14.12"/>
    <col collapsed="false" customWidth="true" hidden="false" outlineLevel="0" max="13" min="13" style="292" width="9.37"/>
    <col collapsed="false" customWidth="true" hidden="false" outlineLevel="0" max="14" min="14" style="292" width="12.99"/>
    <col collapsed="false" customWidth="true" hidden="false" outlineLevel="0" max="15" min="15" style="292" width="12.61"/>
    <col collapsed="false" customWidth="true" hidden="false" outlineLevel="0" max="16" min="16" style="292" width="9.37"/>
    <col collapsed="false" customWidth="true" hidden="false" outlineLevel="0" max="17" min="17" style="292" width="10.74"/>
    <col collapsed="false" customWidth="true" hidden="false" outlineLevel="0" max="18" min="18" style="292" width="12.87"/>
    <col collapsed="false" customWidth="true" hidden="false" outlineLevel="0" max="19" min="19" style="292" width="10.12"/>
    <col collapsed="false" customWidth="true" hidden="false" outlineLevel="0" max="20" min="20" style="292" width="13.99"/>
    <col collapsed="false" customWidth="true" hidden="false" outlineLevel="0" max="21" min="21" style="292" width="12.24"/>
    <col collapsed="false" customWidth="true" hidden="false" outlineLevel="0" max="22" min="22" style="292" width="10.25"/>
    <col collapsed="false" customWidth="true" hidden="false" outlineLevel="0" max="23" min="23" style="292" width="11.37"/>
    <col collapsed="false" customWidth="true" hidden="false" outlineLevel="0" max="24" min="24" style="292" width="12.74"/>
    <col collapsed="false" customWidth="true" hidden="false" outlineLevel="0" max="25" min="25" style="292" width="9.99"/>
    <col collapsed="false" customWidth="false" hidden="false" outlineLevel="0" max="257" min="26" style="292" width="7.99"/>
  </cols>
  <sheetData>
    <row r="1" customFormat="false" ht="16.85" hidden="false" customHeight="false" outlineLevel="0" collapsed="false">
      <c r="X1" s="236" t="s">
        <v>52</v>
      </c>
      <c r="Y1" s="236"/>
    </row>
    <row r="2" customFormat="false" ht="5.4" hidden="false" customHeight="true" outlineLevel="0" collapsed="false"/>
    <row r="3" customFormat="false" ht="24.75" hidden="false" customHeight="true" outlineLevel="0" collapsed="false">
      <c r="A3" s="293" t="s">
        <v>142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</row>
    <row r="4" customFormat="false" ht="21.2" hidden="false" customHeight="true" outlineLevel="0" collapsed="false">
      <c r="A4" s="294" t="s">
        <v>143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</row>
    <row r="5" s="298" customFormat="true" ht="20.05" hidden="false" customHeight="true" outlineLevel="0" collapsed="false">
      <c r="A5" s="295" t="s">
        <v>144</v>
      </c>
      <c r="B5" s="296" t="s">
        <v>108</v>
      </c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7" t="s">
        <v>109</v>
      </c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</row>
    <row r="6" s="302" customFormat="true" ht="26.25" hidden="false" customHeight="true" outlineLevel="0" collapsed="false">
      <c r="A6" s="295"/>
      <c r="B6" s="299" t="s">
        <v>110</v>
      </c>
      <c r="C6" s="299"/>
      <c r="D6" s="299"/>
      <c r="E6" s="299"/>
      <c r="F6" s="299"/>
      <c r="G6" s="300" t="s">
        <v>111</v>
      </c>
      <c r="H6" s="299" t="s">
        <v>112</v>
      </c>
      <c r="I6" s="299"/>
      <c r="J6" s="299"/>
      <c r="K6" s="299"/>
      <c r="L6" s="299"/>
      <c r="M6" s="300" t="s">
        <v>113</v>
      </c>
      <c r="N6" s="301" t="s">
        <v>114</v>
      </c>
      <c r="O6" s="301"/>
      <c r="P6" s="301"/>
      <c r="Q6" s="301"/>
      <c r="R6" s="301"/>
      <c r="S6" s="300" t="s">
        <v>111</v>
      </c>
      <c r="T6" s="301" t="s">
        <v>115</v>
      </c>
      <c r="U6" s="301"/>
      <c r="V6" s="301"/>
      <c r="W6" s="301"/>
      <c r="X6" s="301"/>
      <c r="Y6" s="300" t="s">
        <v>113</v>
      </c>
    </row>
    <row r="7" s="310" customFormat="true" ht="26.25" hidden="false" customHeight="true" outlineLevel="0" collapsed="false">
      <c r="A7" s="295"/>
      <c r="B7" s="303" t="s">
        <v>77</v>
      </c>
      <c r="C7" s="303"/>
      <c r="D7" s="304" t="s">
        <v>78</v>
      </c>
      <c r="E7" s="304"/>
      <c r="F7" s="305" t="s">
        <v>79</v>
      </c>
      <c r="G7" s="300"/>
      <c r="H7" s="303" t="s">
        <v>77</v>
      </c>
      <c r="I7" s="303"/>
      <c r="J7" s="304" t="s">
        <v>78</v>
      </c>
      <c r="K7" s="304"/>
      <c r="L7" s="305" t="s">
        <v>79</v>
      </c>
      <c r="M7" s="300"/>
      <c r="N7" s="306" t="s">
        <v>77</v>
      </c>
      <c r="O7" s="306"/>
      <c r="P7" s="307" t="s">
        <v>78</v>
      </c>
      <c r="Q7" s="307"/>
      <c r="R7" s="305" t="s">
        <v>79</v>
      </c>
      <c r="S7" s="300"/>
      <c r="T7" s="308" t="s">
        <v>77</v>
      </c>
      <c r="U7" s="308"/>
      <c r="V7" s="309" t="s">
        <v>78</v>
      </c>
      <c r="W7" s="309"/>
      <c r="X7" s="305" t="s">
        <v>79</v>
      </c>
      <c r="Y7" s="300"/>
    </row>
    <row r="8" s="310" customFormat="true" ht="31.65" hidden="false" customHeight="false" outlineLevel="0" collapsed="false">
      <c r="A8" s="295"/>
      <c r="B8" s="311" t="s">
        <v>81</v>
      </c>
      <c r="C8" s="312" t="s">
        <v>82</v>
      </c>
      <c r="D8" s="313" t="s">
        <v>81</v>
      </c>
      <c r="E8" s="312" t="s">
        <v>82</v>
      </c>
      <c r="F8" s="305"/>
      <c r="G8" s="300"/>
      <c r="H8" s="311" t="s">
        <v>81</v>
      </c>
      <c r="I8" s="312" t="s">
        <v>82</v>
      </c>
      <c r="J8" s="313" t="s">
        <v>81</v>
      </c>
      <c r="K8" s="312" t="s">
        <v>82</v>
      </c>
      <c r="L8" s="305"/>
      <c r="M8" s="300"/>
      <c r="N8" s="314" t="s">
        <v>81</v>
      </c>
      <c r="O8" s="312" t="s">
        <v>82</v>
      </c>
      <c r="P8" s="313" t="s">
        <v>81</v>
      </c>
      <c r="Q8" s="312" t="s">
        <v>82</v>
      </c>
      <c r="R8" s="305"/>
      <c r="S8" s="300"/>
      <c r="T8" s="311" t="s">
        <v>81</v>
      </c>
      <c r="U8" s="312" t="s">
        <v>82</v>
      </c>
      <c r="V8" s="313" t="s">
        <v>81</v>
      </c>
      <c r="W8" s="312" t="s">
        <v>82</v>
      </c>
      <c r="X8" s="305"/>
      <c r="Y8" s="300"/>
    </row>
    <row r="9" s="325" customFormat="true" ht="18" hidden="false" customHeight="true" outlineLevel="0" collapsed="false">
      <c r="A9" s="315" t="s">
        <v>75</v>
      </c>
      <c r="B9" s="316" t="n">
        <f aca="false">SUM(B10:B41)</f>
        <v>592099</v>
      </c>
      <c r="C9" s="317" t="n">
        <f aca="false">SUM(C10:C41)</f>
        <v>557629</v>
      </c>
      <c r="D9" s="318" t="n">
        <f aca="false">SUM(D10:D41)</f>
        <v>4335</v>
      </c>
      <c r="E9" s="317" t="n">
        <f aca="false">SUM(E10:E41)</f>
        <v>3875</v>
      </c>
      <c r="F9" s="319" t="n">
        <f aca="false">SUM(B9:E9)</f>
        <v>1157938</v>
      </c>
      <c r="G9" s="320" t="n">
        <f aca="false">F9/$F$9</f>
        <v>1</v>
      </c>
      <c r="H9" s="321" t="n">
        <f aca="false">SUM(H10:H41)</f>
        <v>531637</v>
      </c>
      <c r="I9" s="317" t="n">
        <f aca="false">SUM(I10:I41)</f>
        <v>496308</v>
      </c>
      <c r="J9" s="318" t="n">
        <f aca="false">SUM(J10:J41)</f>
        <v>2155</v>
      </c>
      <c r="K9" s="317" t="n">
        <f aca="false">SUM(K10:K41)</f>
        <v>1720</v>
      </c>
      <c r="L9" s="319" t="n">
        <f aca="false">SUM(H9:K9)</f>
        <v>1031820</v>
      </c>
      <c r="M9" s="322" t="n">
        <f aca="false">IF(ISERROR(F9/L9-1),"         /0",(F9/L9-1))</f>
        <v>0.122228683297474</v>
      </c>
      <c r="N9" s="323" t="n">
        <f aca="false">SUM(N10:N41)</f>
        <v>3308544</v>
      </c>
      <c r="O9" s="317" t="n">
        <f aca="false">SUM(O10:O41)</f>
        <v>3164283</v>
      </c>
      <c r="P9" s="318" t="n">
        <f aca="false">SUM(P10:P41)</f>
        <v>34830</v>
      </c>
      <c r="Q9" s="317" t="n">
        <f aca="false">SUM(Q10:Q41)</f>
        <v>36804</v>
      </c>
      <c r="R9" s="319" t="n">
        <f aca="false">SUM(N9:Q9)</f>
        <v>6544461</v>
      </c>
      <c r="S9" s="320" t="n">
        <f aca="false">R9/$R$9</f>
        <v>1</v>
      </c>
      <c r="T9" s="321" t="n">
        <f aca="false">SUM(T10:T41)</f>
        <v>3005543</v>
      </c>
      <c r="U9" s="317" t="n">
        <f aca="false">SUM(U10:U41)</f>
        <v>2874699</v>
      </c>
      <c r="V9" s="318" t="n">
        <f aca="false">SUM(V10:V41)</f>
        <v>7946</v>
      </c>
      <c r="W9" s="317" t="n">
        <f aca="false">SUM(W10:W41)</f>
        <v>8005</v>
      </c>
      <c r="X9" s="319" t="n">
        <f aca="false">SUM(T9:W9)</f>
        <v>5896193</v>
      </c>
      <c r="Y9" s="324" t="n">
        <f aca="false">IF(ISERROR(R9/X9-1),"         /0",(R9/X9-1))</f>
        <v>0.109946875890935</v>
      </c>
    </row>
    <row r="10" customFormat="false" ht="19.7" hidden="false" customHeight="true" outlineLevel="0" collapsed="false">
      <c r="A10" s="326" t="s">
        <v>116</v>
      </c>
      <c r="B10" s="327" t="n">
        <v>174616</v>
      </c>
      <c r="C10" s="328" t="n">
        <v>175219</v>
      </c>
      <c r="D10" s="329" t="n">
        <v>1596</v>
      </c>
      <c r="E10" s="328" t="n">
        <v>1737</v>
      </c>
      <c r="F10" s="330" t="n">
        <f aca="false">SUM(B10:E10)</f>
        <v>353168</v>
      </c>
      <c r="G10" s="331" t="n">
        <f aca="false">F10/$F$9</f>
        <v>0.304997331463343</v>
      </c>
      <c r="H10" s="332" t="n">
        <v>167355</v>
      </c>
      <c r="I10" s="328" t="n">
        <v>165640</v>
      </c>
      <c r="J10" s="329" t="n">
        <v>1800</v>
      </c>
      <c r="K10" s="328" t="n">
        <v>1276</v>
      </c>
      <c r="L10" s="330" t="n">
        <f aca="false">SUM(H10:K10)</f>
        <v>336071</v>
      </c>
      <c r="M10" s="333" t="n">
        <f aca="false">IF(ISERROR(F10/L10-1),"         /0",(F10/L10-1))</f>
        <v>0.0508731785842873</v>
      </c>
      <c r="N10" s="327" t="n">
        <v>960165</v>
      </c>
      <c r="O10" s="328" t="n">
        <v>970517</v>
      </c>
      <c r="P10" s="329" t="n">
        <v>11080</v>
      </c>
      <c r="Q10" s="328" t="n">
        <v>13661</v>
      </c>
      <c r="R10" s="330" t="n">
        <f aca="false">SUM(N10:Q10)</f>
        <v>1955423</v>
      </c>
      <c r="S10" s="331" t="n">
        <f aca="false">R10/$R$9</f>
        <v>0.298790534468767</v>
      </c>
      <c r="T10" s="332" t="n">
        <v>917996</v>
      </c>
      <c r="U10" s="328" t="n">
        <v>911765</v>
      </c>
      <c r="V10" s="329" t="n">
        <v>4602</v>
      </c>
      <c r="W10" s="328" t="n">
        <v>4685</v>
      </c>
      <c r="X10" s="330" t="n">
        <f aca="false">SUM(T10:W10)</f>
        <v>1839048</v>
      </c>
      <c r="Y10" s="334" t="n">
        <f aca="false">IF(ISERROR(R10/X10-1),"         /0",IF(R10/X10&gt;5,"  *  ",(R10/X10-1)))</f>
        <v>0.0632800231424084</v>
      </c>
    </row>
    <row r="11" customFormat="false" ht="19.7" hidden="false" customHeight="true" outlineLevel="0" collapsed="false">
      <c r="A11" s="335" t="s">
        <v>121</v>
      </c>
      <c r="B11" s="336" t="n">
        <v>90509</v>
      </c>
      <c r="C11" s="337" t="n">
        <v>79111</v>
      </c>
      <c r="D11" s="338" t="n">
        <v>0</v>
      </c>
      <c r="E11" s="337" t="n">
        <v>0</v>
      </c>
      <c r="F11" s="339" t="n">
        <f aca="false">SUM(B11:E11)</f>
        <v>169620</v>
      </c>
      <c r="G11" s="340" t="n">
        <f aca="false">F11/$F$9</f>
        <v>0.146484526805408</v>
      </c>
      <c r="H11" s="341" t="n">
        <v>66741</v>
      </c>
      <c r="I11" s="337" t="n">
        <v>59803</v>
      </c>
      <c r="J11" s="338"/>
      <c r="K11" s="337" t="n">
        <v>139</v>
      </c>
      <c r="L11" s="339" t="n">
        <f aca="false">SUM(H11:K11)</f>
        <v>126683</v>
      </c>
      <c r="M11" s="342" t="n">
        <f aca="false">IF(ISERROR(F11/L11-1),"         /0",(F11/L11-1))</f>
        <v>0.338932611321172</v>
      </c>
      <c r="N11" s="336" t="n">
        <v>484407</v>
      </c>
      <c r="O11" s="337" t="n">
        <v>446880</v>
      </c>
      <c r="P11" s="338" t="n">
        <v>180</v>
      </c>
      <c r="Q11" s="337" t="n">
        <v>295</v>
      </c>
      <c r="R11" s="339" t="n">
        <f aca="false">SUM(N11:Q11)</f>
        <v>931762</v>
      </c>
      <c r="S11" s="340" t="n">
        <f aca="false">R11/$R$9</f>
        <v>0.142374138985625</v>
      </c>
      <c r="T11" s="341" t="n">
        <v>425440</v>
      </c>
      <c r="U11" s="337" t="n">
        <v>394433</v>
      </c>
      <c r="V11" s="338" t="n">
        <v>141</v>
      </c>
      <c r="W11" s="337" t="n">
        <v>139</v>
      </c>
      <c r="X11" s="339" t="n">
        <f aca="false">SUM(T11:W11)</f>
        <v>820153</v>
      </c>
      <c r="Y11" s="343" t="n">
        <f aca="false">IF(ISERROR(R11/X11-1),"         /0",IF(R11/X11&gt;5,"  *  ",(R11/X11-1)))</f>
        <v>0.136083145461883</v>
      </c>
    </row>
    <row r="12" customFormat="false" ht="19.7" hidden="false" customHeight="true" outlineLevel="0" collapsed="false">
      <c r="A12" s="335" t="s">
        <v>145</v>
      </c>
      <c r="B12" s="336" t="n">
        <v>43894</v>
      </c>
      <c r="C12" s="337" t="n">
        <v>33530</v>
      </c>
      <c r="D12" s="338" t="n">
        <v>0</v>
      </c>
      <c r="E12" s="337" t="n">
        <v>0</v>
      </c>
      <c r="F12" s="339" t="n">
        <f aca="false">SUM(B12:E12)</f>
        <v>77424</v>
      </c>
      <c r="G12" s="340" t="n">
        <f aca="false">F12/$F$9</f>
        <v>0.0668636835478238</v>
      </c>
      <c r="H12" s="341" t="n">
        <v>40820</v>
      </c>
      <c r="I12" s="337" t="n">
        <v>32405</v>
      </c>
      <c r="J12" s="338"/>
      <c r="K12" s="337"/>
      <c r="L12" s="339" t="n">
        <f aca="false">SUM(H12:K12)</f>
        <v>73225</v>
      </c>
      <c r="M12" s="342" t="n">
        <f aca="false">IF(ISERROR(F12/L12-1),"         /0",(F12/L12-1))</f>
        <v>0.0573438033458518</v>
      </c>
      <c r="N12" s="336" t="n">
        <v>219835</v>
      </c>
      <c r="O12" s="337" t="n">
        <v>210360</v>
      </c>
      <c r="P12" s="338" t="n">
        <v>109</v>
      </c>
      <c r="Q12" s="337" t="n">
        <v>116</v>
      </c>
      <c r="R12" s="339" t="n">
        <f aca="false">SUM(N12:Q12)</f>
        <v>430420</v>
      </c>
      <c r="S12" s="340" t="n">
        <f aca="false">R12/$R$9</f>
        <v>0.0657685942356445</v>
      </c>
      <c r="T12" s="341" t="n">
        <v>209911</v>
      </c>
      <c r="U12" s="337" t="n">
        <v>203337</v>
      </c>
      <c r="V12" s="338" t="n">
        <v>236</v>
      </c>
      <c r="W12" s="337" t="n">
        <v>242</v>
      </c>
      <c r="X12" s="339" t="n">
        <f aca="false">SUM(T12:W12)</f>
        <v>413726</v>
      </c>
      <c r="Y12" s="343" t="n">
        <f aca="false">IF(ISERROR(R12/X12-1),"         /0",IF(R12/X12&gt;5,"  *  ",(R12/X12-1)))</f>
        <v>0.0403503768194409</v>
      </c>
    </row>
    <row r="13" customFormat="false" ht="19.7" hidden="false" customHeight="true" outlineLevel="0" collapsed="false">
      <c r="A13" s="335" t="s">
        <v>146</v>
      </c>
      <c r="B13" s="336" t="n">
        <v>31708</v>
      </c>
      <c r="C13" s="337" t="n">
        <v>31215</v>
      </c>
      <c r="D13" s="338" t="n">
        <v>0</v>
      </c>
      <c r="E13" s="337" t="n">
        <v>0</v>
      </c>
      <c r="F13" s="339" t="n">
        <f aca="false">SUM(B13:E13)</f>
        <v>62923</v>
      </c>
      <c r="G13" s="340" t="n">
        <f aca="false">F13/$F$9</f>
        <v>0.0543405605481468</v>
      </c>
      <c r="H13" s="341" t="n">
        <v>28166</v>
      </c>
      <c r="I13" s="337" t="n">
        <v>27595</v>
      </c>
      <c r="J13" s="338"/>
      <c r="K13" s="337"/>
      <c r="L13" s="339" t="n">
        <f aca="false">SUM(H13:K13)</f>
        <v>55761</v>
      </c>
      <c r="M13" s="342" t="n">
        <f aca="false">IF(ISERROR(F13/L13-1),"         /0",(F13/L13-1))</f>
        <v>0.12844102508922</v>
      </c>
      <c r="N13" s="336" t="n">
        <v>181837</v>
      </c>
      <c r="O13" s="337" t="n">
        <v>176221</v>
      </c>
      <c r="P13" s="338"/>
      <c r="Q13" s="337"/>
      <c r="R13" s="339" t="n">
        <f aca="false">SUM(N13:Q13)</f>
        <v>358058</v>
      </c>
      <c r="S13" s="340" t="n">
        <f aca="false">R13/$R$9</f>
        <v>0.0547116103220724</v>
      </c>
      <c r="T13" s="341" t="n">
        <v>147754</v>
      </c>
      <c r="U13" s="337" t="n">
        <v>141043</v>
      </c>
      <c r="V13" s="338"/>
      <c r="W13" s="337"/>
      <c r="X13" s="339" t="n">
        <f aca="false">SUM(T13:W13)</f>
        <v>288797</v>
      </c>
      <c r="Y13" s="343" t="n">
        <f aca="false">IF(ISERROR(R13/X13-1),"         /0",IF(R13/X13&gt;5,"  *  ",(R13/X13-1)))</f>
        <v>0.239825898468474</v>
      </c>
    </row>
    <row r="14" customFormat="false" ht="19.7" hidden="false" customHeight="true" outlineLevel="0" collapsed="false">
      <c r="A14" s="335" t="s">
        <v>147</v>
      </c>
      <c r="B14" s="336" t="n">
        <v>18430</v>
      </c>
      <c r="C14" s="337" t="n">
        <v>18272</v>
      </c>
      <c r="D14" s="338" t="n">
        <v>0</v>
      </c>
      <c r="E14" s="337" t="n">
        <v>0</v>
      </c>
      <c r="F14" s="339" t="n">
        <f aca="false">SUM(B14:E14)</f>
        <v>36702</v>
      </c>
      <c r="G14" s="340" t="n">
        <f aca="false">F14/$F$9</f>
        <v>0.0316959975404555</v>
      </c>
      <c r="H14" s="341" t="n">
        <v>15525</v>
      </c>
      <c r="I14" s="337" t="n">
        <v>15140</v>
      </c>
      <c r="J14" s="338"/>
      <c r="K14" s="337"/>
      <c r="L14" s="339" t="n">
        <f aca="false">SUM(H14:K14)</f>
        <v>30665</v>
      </c>
      <c r="M14" s="342" t="n">
        <f aca="false">IF(ISERROR(F14/L14-1),"         /0",(F14/L14-1))</f>
        <v>0.196869395075819</v>
      </c>
      <c r="N14" s="336" t="n">
        <v>103922</v>
      </c>
      <c r="O14" s="337" t="n">
        <v>97657</v>
      </c>
      <c r="P14" s="338"/>
      <c r="Q14" s="337"/>
      <c r="R14" s="339" t="n">
        <f aca="false">SUM(N14:Q14)</f>
        <v>201579</v>
      </c>
      <c r="S14" s="340" t="n">
        <f aca="false">R14/$R$9</f>
        <v>0.0308014670726894</v>
      </c>
      <c r="T14" s="341" t="n">
        <v>88647</v>
      </c>
      <c r="U14" s="337" t="n">
        <v>82985</v>
      </c>
      <c r="V14" s="338"/>
      <c r="W14" s="337"/>
      <c r="X14" s="339" t="n">
        <f aca="false">SUM(T14:W14)</f>
        <v>171632</v>
      </c>
      <c r="Y14" s="343" t="n">
        <f aca="false">IF(ISERROR(R14/X14-1),"         /0",IF(R14/X14&gt;5,"  *  ",(R14/X14-1)))</f>
        <v>0.174483779248625</v>
      </c>
    </row>
    <row r="15" customFormat="false" ht="19.7" hidden="false" customHeight="true" outlineLevel="0" collapsed="false">
      <c r="A15" s="335" t="s">
        <v>138</v>
      </c>
      <c r="B15" s="336" t="n">
        <v>18851</v>
      </c>
      <c r="C15" s="337" t="n">
        <v>16314</v>
      </c>
      <c r="D15" s="338" t="n">
        <v>0</v>
      </c>
      <c r="E15" s="337" t="n">
        <v>0</v>
      </c>
      <c r="F15" s="339" t="n">
        <f aca="false">SUM(B15:E15)</f>
        <v>35165</v>
      </c>
      <c r="G15" s="340" t="n">
        <f aca="false">F15/$F$9</f>
        <v>0.030368638044524</v>
      </c>
      <c r="H15" s="341" t="n">
        <v>9950</v>
      </c>
      <c r="I15" s="337" t="n">
        <v>8863</v>
      </c>
      <c r="J15" s="338"/>
      <c r="K15" s="337"/>
      <c r="L15" s="339" t="n">
        <f aca="false">SUM(H15:K15)</f>
        <v>18813</v>
      </c>
      <c r="M15" s="342" t="n">
        <f aca="false">IF(ISERROR(F15/L15-1),"         /0",(F15/L15-1))</f>
        <v>0.869186201031202</v>
      </c>
      <c r="N15" s="336" t="n">
        <v>126926</v>
      </c>
      <c r="O15" s="337" t="n">
        <v>117666</v>
      </c>
      <c r="P15" s="338" t="n">
        <v>251</v>
      </c>
      <c r="Q15" s="337" t="n">
        <v>0</v>
      </c>
      <c r="R15" s="339" t="n">
        <f aca="false">SUM(N15:Q15)</f>
        <v>244843</v>
      </c>
      <c r="S15" s="340" t="n">
        <f aca="false">R15/$R$9</f>
        <v>0.0374122483119695</v>
      </c>
      <c r="T15" s="341" t="n">
        <v>61797</v>
      </c>
      <c r="U15" s="337" t="n">
        <v>59574</v>
      </c>
      <c r="V15" s="338"/>
      <c r="W15" s="337"/>
      <c r="X15" s="339" t="n">
        <f aca="false">SUM(T15:W15)</f>
        <v>121371</v>
      </c>
      <c r="Y15" s="343" t="n">
        <f aca="false">IF(ISERROR(R15/X15-1),"         /0",IF(R15/X15&gt;5,"  *  ",(R15/X15-1)))</f>
        <v>1.01731056018324</v>
      </c>
    </row>
    <row r="16" customFormat="false" ht="19.7" hidden="false" customHeight="true" outlineLevel="0" collapsed="false">
      <c r="A16" s="335" t="s">
        <v>148</v>
      </c>
      <c r="B16" s="336" t="n">
        <v>16929</v>
      </c>
      <c r="C16" s="337" t="n">
        <v>16196</v>
      </c>
      <c r="D16" s="338" t="n">
        <v>0</v>
      </c>
      <c r="E16" s="337" t="n">
        <v>0</v>
      </c>
      <c r="F16" s="339" t="n">
        <f aca="false">SUM(B16:E16)</f>
        <v>33125</v>
      </c>
      <c r="G16" s="340" t="n">
        <f aca="false">F16/$F$9</f>
        <v>0.0286068856881802</v>
      </c>
      <c r="H16" s="341" t="n">
        <v>11696</v>
      </c>
      <c r="I16" s="337" t="n">
        <v>10766</v>
      </c>
      <c r="J16" s="338"/>
      <c r="K16" s="337"/>
      <c r="L16" s="339" t="n">
        <f aca="false">SUM(H16:K16)</f>
        <v>22462</v>
      </c>
      <c r="M16" s="342" t="n">
        <f aca="false">IF(ISERROR(F16/L16-1),"         /0",(F16/L16-1))</f>
        <v>0.474712848366129</v>
      </c>
      <c r="N16" s="336" t="n">
        <v>88432</v>
      </c>
      <c r="O16" s="337" t="n">
        <v>85779</v>
      </c>
      <c r="P16" s="338"/>
      <c r="Q16" s="337"/>
      <c r="R16" s="339" t="n">
        <f aca="false">SUM(N16:Q16)</f>
        <v>174211</v>
      </c>
      <c r="S16" s="340" t="n">
        <f aca="false">R16/$R$9</f>
        <v>0.0266196100794244</v>
      </c>
      <c r="T16" s="341" t="n">
        <v>62290</v>
      </c>
      <c r="U16" s="337" t="n">
        <v>61337</v>
      </c>
      <c r="V16" s="338"/>
      <c r="W16" s="337"/>
      <c r="X16" s="339" t="n">
        <f aca="false">SUM(T16:W16)</f>
        <v>123627</v>
      </c>
      <c r="Y16" s="343" t="n">
        <f aca="false">IF(ISERROR(R16/X16-1),"         /0",IF(R16/X16&gt;5,"  *  ",(R16/X16-1)))</f>
        <v>0.409166282446391</v>
      </c>
    </row>
    <row r="17" customFormat="false" ht="19.7" hidden="false" customHeight="true" outlineLevel="0" collapsed="false">
      <c r="A17" s="335" t="s">
        <v>149</v>
      </c>
      <c r="B17" s="336" t="n">
        <v>14790</v>
      </c>
      <c r="C17" s="337" t="n">
        <v>14591</v>
      </c>
      <c r="D17" s="338" t="n">
        <v>0</v>
      </c>
      <c r="E17" s="337" t="n">
        <v>0</v>
      </c>
      <c r="F17" s="339" t="n">
        <f aca="false">SUM(B17:E17)</f>
        <v>29381</v>
      </c>
      <c r="G17" s="340" t="n">
        <f aca="false">F17/$F$9</f>
        <v>0.0253735519518316</v>
      </c>
      <c r="H17" s="341" t="n">
        <v>9798</v>
      </c>
      <c r="I17" s="337" t="n">
        <v>8899</v>
      </c>
      <c r="J17" s="338"/>
      <c r="K17" s="337"/>
      <c r="L17" s="339" t="n">
        <f aca="false">SUM(H17:K17)</f>
        <v>18697</v>
      </c>
      <c r="M17" s="342" t="n">
        <f aca="false">IF(ISERROR(F17/L17-1),"         /0",(F17/L17-1))</f>
        <v>0.571428571428571</v>
      </c>
      <c r="N17" s="336" t="n">
        <v>75537</v>
      </c>
      <c r="O17" s="337" t="n">
        <v>74187</v>
      </c>
      <c r="P17" s="338" t="n">
        <v>148</v>
      </c>
      <c r="Q17" s="337" t="n">
        <v>306</v>
      </c>
      <c r="R17" s="339" t="n">
        <f aca="false">SUM(N17:Q17)</f>
        <v>150178</v>
      </c>
      <c r="S17" s="340" t="n">
        <f aca="false">R17/$R$9</f>
        <v>0.022947344326752</v>
      </c>
      <c r="T17" s="341" t="n">
        <v>48026</v>
      </c>
      <c r="U17" s="337" t="n">
        <v>44671</v>
      </c>
      <c r="V17" s="338" t="n">
        <v>0</v>
      </c>
      <c r="W17" s="337" t="n">
        <v>0</v>
      </c>
      <c r="X17" s="339" t="n">
        <f aca="false">SUM(T17:W17)</f>
        <v>92697</v>
      </c>
      <c r="Y17" s="343" t="n">
        <f aca="false">IF(ISERROR(R17/X17-1),"         /0",IF(R17/X17&gt;5,"  *  ",(R17/X17-1)))</f>
        <v>0.62009558022374</v>
      </c>
    </row>
    <row r="18" customFormat="false" ht="19.7" hidden="false" customHeight="true" outlineLevel="0" collapsed="false">
      <c r="A18" s="335" t="s">
        <v>150</v>
      </c>
      <c r="B18" s="336" t="n">
        <v>14153</v>
      </c>
      <c r="C18" s="337" t="n">
        <v>15166</v>
      </c>
      <c r="D18" s="338" t="n">
        <v>0</v>
      </c>
      <c r="E18" s="337" t="n">
        <v>0</v>
      </c>
      <c r="F18" s="339" t="n">
        <f aca="false">SUM(B18:E18)</f>
        <v>29319</v>
      </c>
      <c r="G18" s="340" t="n">
        <f aca="false">F18/$F$9</f>
        <v>0.0253200084978643</v>
      </c>
      <c r="H18" s="341" t="n">
        <v>13918</v>
      </c>
      <c r="I18" s="337" t="n">
        <v>14431</v>
      </c>
      <c r="J18" s="338"/>
      <c r="K18" s="337"/>
      <c r="L18" s="339" t="n">
        <f aca="false">SUM(H18:K18)</f>
        <v>28349</v>
      </c>
      <c r="M18" s="342" t="n">
        <f aca="false">IF(ISERROR(F18/L18-1),"         /0",(F18/L18-1))</f>
        <v>0.0342163744752901</v>
      </c>
      <c r="N18" s="336" t="n">
        <v>69177</v>
      </c>
      <c r="O18" s="337" t="n">
        <v>68230</v>
      </c>
      <c r="P18" s="338"/>
      <c r="Q18" s="337"/>
      <c r="R18" s="339" t="n">
        <f aca="false">SUM(N18:Q18)</f>
        <v>137407</v>
      </c>
      <c r="S18" s="340" t="n">
        <f aca="false">R18/$R$9</f>
        <v>0.0209959231172743</v>
      </c>
      <c r="T18" s="341" t="n">
        <v>68096</v>
      </c>
      <c r="U18" s="337" t="n">
        <v>69239</v>
      </c>
      <c r="V18" s="338"/>
      <c r="W18" s="337"/>
      <c r="X18" s="339" t="n">
        <f aca="false">SUM(T18:W18)</f>
        <v>137335</v>
      </c>
      <c r="Y18" s="343" t="n">
        <f aca="false">IF(ISERROR(R18/X18-1),"         /0",IF(R18/X18&gt;5,"  *  ",(R18/X18-1)))</f>
        <v>0.000524265482215069</v>
      </c>
    </row>
    <row r="19" customFormat="false" ht="19.7" hidden="false" customHeight="true" outlineLevel="0" collapsed="false">
      <c r="A19" s="335" t="s">
        <v>151</v>
      </c>
      <c r="B19" s="336" t="n">
        <v>14671</v>
      </c>
      <c r="C19" s="337" t="n">
        <v>13181</v>
      </c>
      <c r="D19" s="338" t="n">
        <v>0</v>
      </c>
      <c r="E19" s="337" t="n">
        <v>0</v>
      </c>
      <c r="F19" s="339" t="n">
        <f aca="false">SUM(B19:E19)</f>
        <v>27852</v>
      </c>
      <c r="G19" s="340" t="n">
        <f aca="false">F19/$F$9</f>
        <v>0.02405310128867</v>
      </c>
      <c r="H19" s="341" t="n">
        <v>11151</v>
      </c>
      <c r="I19" s="337" t="n">
        <v>9090</v>
      </c>
      <c r="J19" s="338"/>
      <c r="K19" s="337"/>
      <c r="L19" s="339" t="n">
        <f aca="false">SUM(H19:K19)</f>
        <v>20241</v>
      </c>
      <c r="M19" s="342" t="n">
        <f aca="false">IF(ISERROR(F19/L19-1),"         /0",(F19/L19-1))</f>
        <v>0.376018971394694</v>
      </c>
      <c r="N19" s="336" t="n">
        <v>89668</v>
      </c>
      <c r="O19" s="337" t="n">
        <v>82425</v>
      </c>
      <c r="P19" s="338"/>
      <c r="Q19" s="337"/>
      <c r="R19" s="339" t="n">
        <f aca="false">SUM(N19:Q19)</f>
        <v>172093</v>
      </c>
      <c r="S19" s="340" t="n">
        <f aca="false">R19/$R$9</f>
        <v>0.0262959776213809</v>
      </c>
      <c r="T19" s="341" t="n">
        <v>51240</v>
      </c>
      <c r="U19" s="337" t="n">
        <v>47211</v>
      </c>
      <c r="V19" s="338"/>
      <c r="W19" s="337"/>
      <c r="X19" s="339" t="n">
        <f aca="false">SUM(T19:W19)</f>
        <v>98451</v>
      </c>
      <c r="Y19" s="343" t="n">
        <f aca="false">IF(ISERROR(R19/X19-1),"         /0",IF(R19/X19&gt;5,"  *  ",(R19/X19-1)))</f>
        <v>0.748006622583823</v>
      </c>
    </row>
    <row r="20" customFormat="false" ht="19.7" hidden="false" customHeight="true" outlineLevel="0" collapsed="false">
      <c r="A20" s="335" t="s">
        <v>152</v>
      </c>
      <c r="B20" s="336" t="n">
        <v>13790</v>
      </c>
      <c r="C20" s="337" t="n">
        <v>13587</v>
      </c>
      <c r="D20" s="338" t="n">
        <v>0</v>
      </c>
      <c r="E20" s="337" t="n">
        <v>0</v>
      </c>
      <c r="F20" s="339" t="n">
        <f aca="false">SUM(B20:E20)</f>
        <v>27377</v>
      </c>
      <c r="G20" s="340" t="n">
        <f aca="false">F20/$F$9</f>
        <v>0.0236428893429527</v>
      </c>
      <c r="H20" s="341" t="n">
        <v>14087</v>
      </c>
      <c r="I20" s="337" t="n">
        <v>11579</v>
      </c>
      <c r="J20" s="338"/>
      <c r="K20" s="337"/>
      <c r="L20" s="339" t="n">
        <f aca="false">SUM(H20:K20)</f>
        <v>25666</v>
      </c>
      <c r="M20" s="342" t="n">
        <f aca="false">IF(ISERROR(F20/L20-1),"         /0",(F20/L20-1))</f>
        <v>0.0666640691966025</v>
      </c>
      <c r="N20" s="336" t="n">
        <v>81343</v>
      </c>
      <c r="O20" s="337" t="n">
        <v>68222</v>
      </c>
      <c r="P20" s="338"/>
      <c r="Q20" s="337"/>
      <c r="R20" s="339" t="n">
        <f aca="false">SUM(N20:Q20)</f>
        <v>149565</v>
      </c>
      <c r="S20" s="340" t="n">
        <f aca="false">R20/$R$9</f>
        <v>0.0228536773311049</v>
      </c>
      <c r="T20" s="341" t="n">
        <v>76903</v>
      </c>
      <c r="U20" s="337" t="n">
        <v>61301</v>
      </c>
      <c r="V20" s="338"/>
      <c r="W20" s="337"/>
      <c r="X20" s="339" t="n">
        <f aca="false">SUM(T20:W20)</f>
        <v>138204</v>
      </c>
      <c r="Y20" s="343" t="n">
        <f aca="false">IF(ISERROR(R20/X20-1),"         /0",IF(R20/X20&gt;5,"  *  ",(R20/X20-1)))</f>
        <v>0.0822045671615872</v>
      </c>
    </row>
    <row r="21" customFormat="false" ht="19.7" hidden="false" customHeight="true" outlineLevel="0" collapsed="false">
      <c r="A21" s="335" t="s">
        <v>153</v>
      </c>
      <c r="B21" s="336" t="n">
        <v>14346</v>
      </c>
      <c r="C21" s="337" t="n">
        <v>13000</v>
      </c>
      <c r="D21" s="338" t="n">
        <v>0</v>
      </c>
      <c r="E21" s="337" t="n">
        <v>0</v>
      </c>
      <c r="F21" s="339" t="n">
        <f aca="false">SUM(B21:E21)</f>
        <v>27346</v>
      </c>
      <c r="G21" s="340" t="n">
        <f aca="false">F21/$F$9</f>
        <v>0.0236161176159691</v>
      </c>
      <c r="H21" s="341" t="n">
        <v>15443</v>
      </c>
      <c r="I21" s="337" t="n">
        <v>14220</v>
      </c>
      <c r="J21" s="338"/>
      <c r="K21" s="337"/>
      <c r="L21" s="339" t="n">
        <f aca="false">SUM(H21:K21)</f>
        <v>29663</v>
      </c>
      <c r="M21" s="342" t="n">
        <f aca="false">IF(ISERROR(F21/L21-1),"         /0",(F21/L21-1))</f>
        <v>-0.0781107777365742</v>
      </c>
      <c r="N21" s="336" t="n">
        <v>84210</v>
      </c>
      <c r="O21" s="337" t="n">
        <v>79702</v>
      </c>
      <c r="P21" s="338" t="n">
        <v>83</v>
      </c>
      <c r="Q21" s="337" t="n">
        <v>86</v>
      </c>
      <c r="R21" s="339" t="n">
        <f aca="false">SUM(N21:Q21)</f>
        <v>164081</v>
      </c>
      <c r="S21" s="340" t="n">
        <f aca="false">R21/$R$9</f>
        <v>0.0250717362361851</v>
      </c>
      <c r="T21" s="341" t="n">
        <v>93255</v>
      </c>
      <c r="U21" s="337" t="n">
        <v>89036</v>
      </c>
      <c r="V21" s="338"/>
      <c r="W21" s="337"/>
      <c r="X21" s="339" t="n">
        <f aca="false">SUM(T21:W21)</f>
        <v>182291</v>
      </c>
      <c r="Y21" s="343" t="n">
        <f aca="false">IF(ISERROR(R21/X21-1),"         /0",IF(R21/X21&gt;5,"  *  ",(R21/X21-1)))</f>
        <v>-0.0998952224739564</v>
      </c>
    </row>
    <row r="22" customFormat="false" ht="19.7" hidden="false" customHeight="true" outlineLevel="0" collapsed="false">
      <c r="A22" s="335" t="s">
        <v>154</v>
      </c>
      <c r="B22" s="336" t="n">
        <v>13549</v>
      </c>
      <c r="C22" s="337" t="n">
        <v>13563</v>
      </c>
      <c r="D22" s="338" t="n">
        <v>0</v>
      </c>
      <c r="E22" s="337" t="n">
        <v>0</v>
      </c>
      <c r="F22" s="339" t="n">
        <f aca="false">SUM(B22:E22)</f>
        <v>27112</v>
      </c>
      <c r="G22" s="340" t="n">
        <f aca="false">F22/$F$9</f>
        <v>0.0234140342574473</v>
      </c>
      <c r="H22" s="341" t="n">
        <v>13671</v>
      </c>
      <c r="I22" s="337" t="n">
        <v>13309</v>
      </c>
      <c r="J22" s="338"/>
      <c r="K22" s="337"/>
      <c r="L22" s="339" t="n">
        <f aca="false">SUM(H22:K22)</f>
        <v>26980</v>
      </c>
      <c r="M22" s="342" t="n">
        <f aca="false">IF(ISERROR(F22/L22-1),"         /0",(F22/L22-1))</f>
        <v>0.00489251297257232</v>
      </c>
      <c r="N22" s="336" t="n">
        <v>78609</v>
      </c>
      <c r="O22" s="337" t="n">
        <v>75166</v>
      </c>
      <c r="P22" s="338"/>
      <c r="Q22" s="337"/>
      <c r="R22" s="339" t="n">
        <f aca="false">SUM(N22:Q22)</f>
        <v>153775</v>
      </c>
      <c r="S22" s="340" t="n">
        <f aca="false">R22/$R$9</f>
        <v>0.0234969694219279</v>
      </c>
      <c r="T22" s="341" t="n">
        <v>70615</v>
      </c>
      <c r="U22" s="337" t="n">
        <v>67934</v>
      </c>
      <c r="V22" s="338"/>
      <c r="W22" s="337"/>
      <c r="X22" s="339" t="n">
        <f aca="false">SUM(T22:W22)</f>
        <v>138549</v>
      </c>
      <c r="Y22" s="343" t="n">
        <f aca="false">IF(ISERROR(R22/X22-1),"         /0",IF(R22/X22&gt;5,"  *  ",(R22/X22-1)))</f>
        <v>0.109896137828494</v>
      </c>
    </row>
    <row r="23" customFormat="false" ht="19.7" hidden="false" customHeight="true" outlineLevel="0" collapsed="false">
      <c r="A23" s="335" t="s">
        <v>155</v>
      </c>
      <c r="B23" s="336" t="n">
        <v>11205</v>
      </c>
      <c r="C23" s="337" t="n">
        <v>10657</v>
      </c>
      <c r="D23" s="338" t="n">
        <v>122</v>
      </c>
      <c r="E23" s="337" t="n">
        <v>0</v>
      </c>
      <c r="F23" s="339" t="n">
        <f aca="false">SUM(B23:E23)</f>
        <v>21984</v>
      </c>
      <c r="G23" s="340" t="n">
        <f aca="false">F23/$F$9</f>
        <v>0.0189854724518929</v>
      </c>
      <c r="H23" s="341" t="n">
        <v>10972</v>
      </c>
      <c r="I23" s="337" t="n">
        <v>9855</v>
      </c>
      <c r="J23" s="338" t="n">
        <v>137</v>
      </c>
      <c r="K23" s="337" t="n">
        <v>144</v>
      </c>
      <c r="L23" s="339" t="n">
        <f aca="false">SUM(H23:K23)</f>
        <v>21108</v>
      </c>
      <c r="M23" s="342" t="n">
        <f aca="false">IF(ISERROR(F23/L23-1),"         /0",(F23/L23-1))</f>
        <v>0.0415008527572485</v>
      </c>
      <c r="N23" s="336" t="n">
        <v>62149</v>
      </c>
      <c r="O23" s="337" t="n">
        <v>58710</v>
      </c>
      <c r="P23" s="338" t="n">
        <v>2299</v>
      </c>
      <c r="Q23" s="337" t="n">
        <v>2200</v>
      </c>
      <c r="R23" s="339" t="n">
        <f aca="false">SUM(N23:Q23)</f>
        <v>125358</v>
      </c>
      <c r="S23" s="340" t="n">
        <f aca="false">R23/$R$9</f>
        <v>0.0191548242093581</v>
      </c>
      <c r="T23" s="341" t="n">
        <v>55870</v>
      </c>
      <c r="U23" s="337" t="n">
        <v>53014</v>
      </c>
      <c r="V23" s="338" t="n">
        <v>696</v>
      </c>
      <c r="W23" s="337" t="n">
        <v>687</v>
      </c>
      <c r="X23" s="339" t="n">
        <f aca="false">SUM(T23:W23)</f>
        <v>110267</v>
      </c>
      <c r="Y23" s="343" t="n">
        <f aca="false">IF(ISERROR(R23/X23-1),"         /0",IF(R23/X23&gt;5,"  *  ",(R23/X23-1)))</f>
        <v>0.136858715662891</v>
      </c>
    </row>
    <row r="24" customFormat="false" ht="19.7" hidden="false" customHeight="true" outlineLevel="0" collapsed="false">
      <c r="A24" s="335" t="s">
        <v>156</v>
      </c>
      <c r="B24" s="336" t="n">
        <v>10360</v>
      </c>
      <c r="C24" s="337" t="n">
        <v>9282</v>
      </c>
      <c r="D24" s="338" t="n">
        <v>0</v>
      </c>
      <c r="E24" s="337" t="n">
        <v>0</v>
      </c>
      <c r="F24" s="339" t="n">
        <f aca="false">SUM(B24:E24)</f>
        <v>19642</v>
      </c>
      <c r="G24" s="340" t="n">
        <f aca="false">F24/$F$9</f>
        <v>0.0169629116584826</v>
      </c>
      <c r="H24" s="341" t="n">
        <v>8048</v>
      </c>
      <c r="I24" s="337" t="n">
        <v>7267</v>
      </c>
      <c r="J24" s="338"/>
      <c r="K24" s="337"/>
      <c r="L24" s="339" t="n">
        <f aca="false">SUM(H24:K24)</f>
        <v>15315</v>
      </c>
      <c r="M24" s="342" t="n">
        <f aca="false">IF(ISERROR(F24/L24-1),"         /0",(F24/L24-1))</f>
        <v>0.282533463924257</v>
      </c>
      <c r="N24" s="336" t="n">
        <v>63684</v>
      </c>
      <c r="O24" s="337" t="n">
        <v>60849</v>
      </c>
      <c r="P24" s="338"/>
      <c r="Q24" s="337"/>
      <c r="R24" s="339" t="n">
        <f aca="false">SUM(N24:Q24)</f>
        <v>124533</v>
      </c>
      <c r="S24" s="340" t="n">
        <f aca="false">R24/$R$9</f>
        <v>0.0190287634077123</v>
      </c>
      <c r="T24" s="341" t="n">
        <v>53159</v>
      </c>
      <c r="U24" s="337" t="n">
        <v>53204</v>
      </c>
      <c r="V24" s="338"/>
      <c r="W24" s="337"/>
      <c r="X24" s="339" t="n">
        <f aca="false">SUM(T24:W24)</f>
        <v>106363</v>
      </c>
      <c r="Y24" s="343" t="n">
        <f aca="false">IF(ISERROR(R24/X24-1),"         /0",IF(R24/X24&gt;5,"  *  ",(R24/X24-1)))</f>
        <v>0.170830081889379</v>
      </c>
    </row>
    <row r="25" customFormat="false" ht="19.7" hidden="false" customHeight="true" outlineLevel="0" collapsed="false">
      <c r="A25" s="335" t="s">
        <v>117</v>
      </c>
      <c r="B25" s="336" t="n">
        <v>10132</v>
      </c>
      <c r="C25" s="337" t="n">
        <v>9423</v>
      </c>
      <c r="D25" s="338" t="n">
        <v>0</v>
      </c>
      <c r="E25" s="337" t="n">
        <v>0</v>
      </c>
      <c r="F25" s="339" t="n">
        <f aca="false">SUM(B25:E25)</f>
        <v>19555</v>
      </c>
      <c r="G25" s="340" t="n">
        <f aca="false">F25/$F$9</f>
        <v>0.0168877781021091</v>
      </c>
      <c r="H25" s="341" t="n">
        <v>7657</v>
      </c>
      <c r="I25" s="337" t="n">
        <v>7447</v>
      </c>
      <c r="J25" s="338"/>
      <c r="K25" s="337"/>
      <c r="L25" s="339" t="n">
        <f aca="false">SUM(H25:K25)</f>
        <v>15104</v>
      </c>
      <c r="M25" s="342" t="n">
        <f aca="false">IF(ISERROR(F25/L25-1),"         /0",(F25/L25-1))</f>
        <v>0.294690148305085</v>
      </c>
      <c r="N25" s="336" t="n">
        <v>54247</v>
      </c>
      <c r="O25" s="337" t="n">
        <v>49915</v>
      </c>
      <c r="P25" s="338" t="n">
        <v>159</v>
      </c>
      <c r="Q25" s="337" t="n">
        <v>141</v>
      </c>
      <c r="R25" s="339" t="n">
        <f aca="false">SUM(N25:Q25)</f>
        <v>104462</v>
      </c>
      <c r="S25" s="340" t="n">
        <f aca="false">R25/$R$9</f>
        <v>0.0159618951048834</v>
      </c>
      <c r="T25" s="341" t="n">
        <v>63088</v>
      </c>
      <c r="U25" s="337" t="n">
        <v>61702</v>
      </c>
      <c r="V25" s="338" t="n">
        <v>174</v>
      </c>
      <c r="W25" s="337" t="n">
        <v>95</v>
      </c>
      <c r="X25" s="339" t="n">
        <f aca="false">SUM(T25:W25)</f>
        <v>125059</v>
      </c>
      <c r="Y25" s="343" t="n">
        <f aca="false">IF(ISERROR(R25/X25-1),"         /0",IF(R25/X25&gt;5,"  *  ",(R25/X25-1)))</f>
        <v>-0.164698262420138</v>
      </c>
    </row>
    <row r="26" customFormat="false" ht="19.7" hidden="false" customHeight="true" outlineLevel="0" collapsed="false">
      <c r="A26" s="335" t="s">
        <v>157</v>
      </c>
      <c r="B26" s="336" t="n">
        <v>8154</v>
      </c>
      <c r="C26" s="337" t="n">
        <v>7777</v>
      </c>
      <c r="D26" s="338" t="n">
        <v>0</v>
      </c>
      <c r="E26" s="337" t="n">
        <v>0</v>
      </c>
      <c r="F26" s="339" t="n">
        <f aca="false">SUM(B26:E26)</f>
        <v>15931</v>
      </c>
      <c r="G26" s="340" t="n">
        <f aca="false">F26/$F$9</f>
        <v>0.0137580768573102</v>
      </c>
      <c r="H26" s="341" t="n">
        <v>8514</v>
      </c>
      <c r="I26" s="337" t="n">
        <v>6648</v>
      </c>
      <c r="J26" s="338"/>
      <c r="K26" s="337"/>
      <c r="L26" s="339" t="n">
        <f aca="false">SUM(H26:K26)</f>
        <v>15162</v>
      </c>
      <c r="M26" s="342" t="n">
        <f aca="false">IF(ISERROR(F26/L26-1),"         /0",(F26/L26-1))</f>
        <v>0.0507189025194565</v>
      </c>
      <c r="N26" s="336" t="n">
        <v>48468</v>
      </c>
      <c r="O26" s="337" t="n">
        <v>38397</v>
      </c>
      <c r="P26" s="338"/>
      <c r="Q26" s="337"/>
      <c r="R26" s="339" t="n">
        <f aca="false">SUM(N26:Q26)</f>
        <v>86865</v>
      </c>
      <c r="S26" s="340" t="n">
        <f aca="false">R26/$R$9</f>
        <v>0.0132730564060203</v>
      </c>
      <c r="T26" s="341" t="n">
        <v>44383</v>
      </c>
      <c r="U26" s="337" t="n">
        <v>34917</v>
      </c>
      <c r="V26" s="338"/>
      <c r="W26" s="337"/>
      <c r="X26" s="339" t="n">
        <f aca="false">SUM(T26:W26)</f>
        <v>79300</v>
      </c>
      <c r="Y26" s="343" t="n">
        <f aca="false">IF(ISERROR(R26/X26-1),"         /0",IF(R26/X26&gt;5,"  *  ",(R26/X26-1)))</f>
        <v>0.0953972257250946</v>
      </c>
    </row>
    <row r="27" customFormat="false" ht="19.7" hidden="false" customHeight="true" outlineLevel="0" collapsed="false">
      <c r="A27" s="335" t="s">
        <v>118</v>
      </c>
      <c r="B27" s="336" t="n">
        <v>8416</v>
      </c>
      <c r="C27" s="337" t="n">
        <v>6952</v>
      </c>
      <c r="D27" s="338" t="n">
        <v>0</v>
      </c>
      <c r="E27" s="337" t="n">
        <v>0</v>
      </c>
      <c r="F27" s="339" t="n">
        <f aca="false">SUM(B27:E27)</f>
        <v>15368</v>
      </c>
      <c r="G27" s="340" t="n">
        <f aca="false">F27/$F$9</f>
        <v>0.0132718677511231</v>
      </c>
      <c r="H27" s="341" t="n">
        <v>9861</v>
      </c>
      <c r="I27" s="337" t="n">
        <v>8376</v>
      </c>
      <c r="J27" s="338"/>
      <c r="K27" s="337"/>
      <c r="L27" s="339" t="n">
        <f aca="false">SUM(H27:K27)</f>
        <v>18237</v>
      </c>
      <c r="M27" s="342" t="n">
        <f aca="false">IF(ISERROR(F27/L27-1),"         /0",(F27/L27-1))</f>
        <v>-0.157317541262269</v>
      </c>
      <c r="N27" s="336" t="n">
        <v>52117</v>
      </c>
      <c r="O27" s="337" t="n">
        <v>43138</v>
      </c>
      <c r="P27" s="338"/>
      <c r="Q27" s="337"/>
      <c r="R27" s="339" t="n">
        <f aca="false">SUM(N27:Q27)</f>
        <v>95255</v>
      </c>
      <c r="S27" s="340" t="n">
        <f aca="false">R27/$R$9</f>
        <v>0.0145550565585157</v>
      </c>
      <c r="T27" s="341" t="n">
        <v>64475</v>
      </c>
      <c r="U27" s="337" t="n">
        <v>58550</v>
      </c>
      <c r="V27" s="338"/>
      <c r="W27" s="337"/>
      <c r="X27" s="339" t="n">
        <f aca="false">SUM(T27:W27)</f>
        <v>123025</v>
      </c>
      <c r="Y27" s="343" t="n">
        <f aca="false">IF(ISERROR(R27/X27-1),"         /0",IF(R27/X27&gt;5,"  *  ",(R27/X27-1)))</f>
        <v>-0.225726478358057</v>
      </c>
    </row>
    <row r="28" customFormat="false" ht="19.7" hidden="false" customHeight="true" outlineLevel="0" collapsed="false">
      <c r="A28" s="335" t="s">
        <v>158</v>
      </c>
      <c r="B28" s="336" t="n">
        <v>7521</v>
      </c>
      <c r="C28" s="337" t="n">
        <v>7524</v>
      </c>
      <c r="D28" s="338" t="n">
        <v>0</v>
      </c>
      <c r="E28" s="337" t="n">
        <v>0</v>
      </c>
      <c r="F28" s="339" t="n">
        <f aca="false">SUM(B28:E28)</f>
        <v>15045</v>
      </c>
      <c r="G28" s="340" t="n">
        <f aca="false">F28/$F$9</f>
        <v>0.0129929236280354</v>
      </c>
      <c r="H28" s="341" t="n">
        <v>7616</v>
      </c>
      <c r="I28" s="337" t="n">
        <v>7335</v>
      </c>
      <c r="J28" s="338"/>
      <c r="K28" s="337"/>
      <c r="L28" s="339" t="n">
        <f aca="false">SUM(H28:K28)</f>
        <v>14951</v>
      </c>
      <c r="M28" s="342" t="n">
        <f aca="false">IF(ISERROR(F28/L28-1),"         /0",(F28/L28-1))</f>
        <v>0.0062872048692395</v>
      </c>
      <c r="N28" s="336" t="n">
        <v>47187</v>
      </c>
      <c r="O28" s="337" t="n">
        <v>44103</v>
      </c>
      <c r="P28" s="338"/>
      <c r="Q28" s="337"/>
      <c r="R28" s="339" t="n">
        <f aca="false">SUM(N28:Q28)</f>
        <v>91290</v>
      </c>
      <c r="S28" s="340" t="n">
        <f aca="false">R28/$R$9</f>
        <v>0.0139492007057571</v>
      </c>
      <c r="T28" s="341" t="n">
        <v>44186</v>
      </c>
      <c r="U28" s="337" t="n">
        <v>40506</v>
      </c>
      <c r="V28" s="338"/>
      <c r="W28" s="337"/>
      <c r="X28" s="339" t="n">
        <f aca="false">SUM(T28:W28)</f>
        <v>84692</v>
      </c>
      <c r="Y28" s="343" t="n">
        <f aca="false">IF(ISERROR(R28/X28-1),"         /0",IF(R28/X28&gt;5,"  *  ",(R28/X28-1)))</f>
        <v>0.0779058234543995</v>
      </c>
    </row>
    <row r="29" customFormat="false" ht="19.7" hidden="false" customHeight="true" outlineLevel="0" collapsed="false">
      <c r="A29" s="335" t="s">
        <v>159</v>
      </c>
      <c r="B29" s="336" t="n">
        <v>7844</v>
      </c>
      <c r="C29" s="337" t="n">
        <v>7092</v>
      </c>
      <c r="D29" s="338" t="n">
        <v>0</v>
      </c>
      <c r="E29" s="337" t="n">
        <v>0</v>
      </c>
      <c r="F29" s="339" t="n">
        <f aca="false">SUM(B29:E29)</f>
        <v>14936</v>
      </c>
      <c r="G29" s="340" t="n">
        <f aca="false">F29/$F$9</f>
        <v>0.0128987907815444</v>
      </c>
      <c r="H29" s="341" t="n">
        <v>7511</v>
      </c>
      <c r="I29" s="337" t="n">
        <v>7224</v>
      </c>
      <c r="J29" s="338"/>
      <c r="K29" s="337"/>
      <c r="L29" s="339" t="n">
        <f aca="false">SUM(H29:K29)</f>
        <v>14735</v>
      </c>
      <c r="M29" s="342" t="n">
        <f aca="false">IF(ISERROR(F29/L29-1),"         /0",(F29/L29-1))</f>
        <v>0.0136409908381405</v>
      </c>
      <c r="N29" s="336" t="n">
        <v>38462</v>
      </c>
      <c r="O29" s="337" t="n">
        <v>37065</v>
      </c>
      <c r="P29" s="338"/>
      <c r="Q29" s="337"/>
      <c r="R29" s="339" t="n">
        <f aca="false">SUM(N29:Q29)</f>
        <v>75527</v>
      </c>
      <c r="S29" s="340" t="n">
        <f aca="false">R29/$R$9</f>
        <v>0.0115405989889771</v>
      </c>
      <c r="T29" s="341" t="n">
        <v>39928</v>
      </c>
      <c r="U29" s="337" t="n">
        <v>37341</v>
      </c>
      <c r="V29" s="338"/>
      <c r="W29" s="337"/>
      <c r="X29" s="339" t="n">
        <f aca="false">SUM(T29:W29)</f>
        <v>77269</v>
      </c>
      <c r="Y29" s="343" t="n">
        <f aca="false">IF(ISERROR(R29/X29-1),"         /0",IF(R29/X29&gt;5,"  *  ",(R29/X29-1)))</f>
        <v>-0.0225446168579896</v>
      </c>
    </row>
    <row r="30" customFormat="false" ht="19.7" hidden="false" customHeight="true" outlineLevel="0" collapsed="false">
      <c r="A30" s="335" t="s">
        <v>160</v>
      </c>
      <c r="B30" s="336" t="n">
        <v>4849</v>
      </c>
      <c r="C30" s="337" t="n">
        <v>4762</v>
      </c>
      <c r="D30" s="338" t="n">
        <v>2316</v>
      </c>
      <c r="E30" s="337" t="n">
        <v>1856</v>
      </c>
      <c r="F30" s="339" t="n">
        <f aca="false">SUM(B30:E30)</f>
        <v>13783</v>
      </c>
      <c r="G30" s="340" t="n">
        <f aca="false">F30/$F$9</f>
        <v>0.0119030552585717</v>
      </c>
      <c r="H30" s="341" t="n">
        <v>5103</v>
      </c>
      <c r="I30" s="337" t="n">
        <v>5363</v>
      </c>
      <c r="J30" s="338"/>
      <c r="K30" s="337"/>
      <c r="L30" s="339" t="n">
        <f aca="false">SUM(H30:K30)</f>
        <v>10466</v>
      </c>
      <c r="M30" s="342" t="n">
        <f aca="false">IF(ISERROR(F30/L30-1),"         /0",(F30/L30-1))</f>
        <v>0.316931014714313</v>
      </c>
      <c r="N30" s="336" t="n">
        <v>28944</v>
      </c>
      <c r="O30" s="337" t="n">
        <v>32445</v>
      </c>
      <c r="P30" s="338" t="n">
        <v>15843</v>
      </c>
      <c r="Q30" s="337" t="n">
        <v>15102</v>
      </c>
      <c r="R30" s="339" t="n">
        <f aca="false">SUM(N30:Q30)</f>
        <v>92334</v>
      </c>
      <c r="S30" s="340" t="n">
        <f aca="false">R30/$R$9</f>
        <v>0.0141087249202035</v>
      </c>
      <c r="T30" s="341" t="n">
        <v>25932</v>
      </c>
      <c r="U30" s="337" t="n">
        <v>25963</v>
      </c>
      <c r="V30" s="338" t="n">
        <v>1076</v>
      </c>
      <c r="W30" s="337" t="n">
        <v>1287</v>
      </c>
      <c r="X30" s="339" t="n">
        <f aca="false">SUM(T30:W30)</f>
        <v>54258</v>
      </c>
      <c r="Y30" s="343" t="n">
        <f aca="false">IF(ISERROR(R30/X30-1),"         /0",IF(R30/X30&gt;5,"  *  ",(R30/X30-1)))</f>
        <v>0.701758266062148</v>
      </c>
    </row>
    <row r="31" customFormat="false" ht="19.7" hidden="false" customHeight="true" outlineLevel="0" collapsed="false">
      <c r="A31" s="335" t="s">
        <v>161</v>
      </c>
      <c r="B31" s="336" t="n">
        <v>6246</v>
      </c>
      <c r="C31" s="337" t="n">
        <v>6748</v>
      </c>
      <c r="D31" s="338" t="n">
        <v>0</v>
      </c>
      <c r="E31" s="337" t="n">
        <v>0</v>
      </c>
      <c r="F31" s="339" t="n">
        <f aca="false">SUM(B31:E31)</f>
        <v>12994</v>
      </c>
      <c r="G31" s="340" t="n">
        <f aca="false">F31/$F$9</f>
        <v>0.0112216716266329</v>
      </c>
      <c r="H31" s="341" t="n">
        <v>6401</v>
      </c>
      <c r="I31" s="337" t="n">
        <v>7093</v>
      </c>
      <c r="J31" s="338"/>
      <c r="K31" s="337"/>
      <c r="L31" s="339" t="n">
        <f aca="false">SUM(H31:K31)</f>
        <v>13494</v>
      </c>
      <c r="M31" s="342" t="n">
        <f aca="false">IF(ISERROR(F31/L31-1),"         /0",(F31/L31-1))</f>
        <v>-0.0370535052615978</v>
      </c>
      <c r="N31" s="336" t="n">
        <v>33219</v>
      </c>
      <c r="O31" s="337" t="n">
        <v>33315</v>
      </c>
      <c r="P31" s="338"/>
      <c r="Q31" s="337"/>
      <c r="R31" s="339" t="n">
        <f aca="false">SUM(N31:Q31)</f>
        <v>66534</v>
      </c>
      <c r="S31" s="340" t="n">
        <f aca="false">R31/$R$9</f>
        <v>0.0101664598505515</v>
      </c>
      <c r="T31" s="341" t="n">
        <v>34719</v>
      </c>
      <c r="U31" s="337" t="n">
        <v>33959</v>
      </c>
      <c r="V31" s="338"/>
      <c r="W31" s="337"/>
      <c r="X31" s="339" t="n">
        <f aca="false">SUM(T31:W31)</f>
        <v>68678</v>
      </c>
      <c r="Y31" s="343" t="n">
        <f aca="false">IF(ISERROR(R31/X31-1),"         /0",IF(R31/X31&gt;5,"  *  ",(R31/X31-1)))</f>
        <v>-0.0312181484609336</v>
      </c>
    </row>
    <row r="32" customFormat="false" ht="19.7" hidden="false" customHeight="true" outlineLevel="0" collapsed="false">
      <c r="A32" s="335" t="s">
        <v>162</v>
      </c>
      <c r="B32" s="336" t="n">
        <v>7347</v>
      </c>
      <c r="C32" s="337" t="n">
        <v>5599</v>
      </c>
      <c r="D32" s="338" t="n">
        <v>0</v>
      </c>
      <c r="E32" s="337" t="n">
        <v>0</v>
      </c>
      <c r="F32" s="339" t="n">
        <f aca="false">SUM(B32:E32)</f>
        <v>12946</v>
      </c>
      <c r="G32" s="340" t="n">
        <f aca="false">F32/$F$9</f>
        <v>0.011180218630013</v>
      </c>
      <c r="H32" s="341" t="n">
        <v>10703</v>
      </c>
      <c r="I32" s="337" t="n">
        <v>8819</v>
      </c>
      <c r="J32" s="338"/>
      <c r="K32" s="337"/>
      <c r="L32" s="339" t="n">
        <f aca="false">SUM(H32:K32)</f>
        <v>19522</v>
      </c>
      <c r="M32" s="342" t="n">
        <f aca="false">IF(ISERROR(F32/L32-1),"         /0",(F32/L32-1))</f>
        <v>-0.336850732506915</v>
      </c>
      <c r="N32" s="336" t="n">
        <v>64815</v>
      </c>
      <c r="O32" s="337" t="n">
        <v>53779</v>
      </c>
      <c r="P32" s="338"/>
      <c r="Q32" s="337"/>
      <c r="R32" s="339" t="n">
        <f aca="false">SUM(N32:Q32)</f>
        <v>118594</v>
      </c>
      <c r="S32" s="340" t="n">
        <f aca="false">R32/$R$9</f>
        <v>0.0181212784368338</v>
      </c>
      <c r="T32" s="341" t="n">
        <v>67192</v>
      </c>
      <c r="U32" s="337" t="n">
        <v>58328</v>
      </c>
      <c r="V32" s="338"/>
      <c r="W32" s="337"/>
      <c r="X32" s="339" t="n">
        <f aca="false">SUM(T32:W32)</f>
        <v>125520</v>
      </c>
      <c r="Y32" s="343" t="n">
        <f aca="false">IF(ISERROR(R32/X32-1),"         /0",IF(R32/X32&gt;5,"  *  ",(R32/X32-1)))</f>
        <v>-0.0551784576163161</v>
      </c>
    </row>
    <row r="33" customFormat="false" ht="19.7" hidden="false" customHeight="true" outlineLevel="0" collapsed="false">
      <c r="A33" s="335" t="s">
        <v>163</v>
      </c>
      <c r="B33" s="336" t="n">
        <v>6202</v>
      </c>
      <c r="C33" s="337" t="n">
        <v>6627</v>
      </c>
      <c r="D33" s="338" t="n">
        <v>0</v>
      </c>
      <c r="E33" s="337" t="n">
        <v>0</v>
      </c>
      <c r="F33" s="339" t="n">
        <f aca="false">SUM(B33:E33)</f>
        <v>12829</v>
      </c>
      <c r="G33" s="340" t="n">
        <f aca="false">F33/$F$9</f>
        <v>0.0110791769507521</v>
      </c>
      <c r="H33" s="341" t="n">
        <v>9251</v>
      </c>
      <c r="I33" s="337" t="n">
        <v>9099</v>
      </c>
      <c r="J33" s="338"/>
      <c r="K33" s="337"/>
      <c r="L33" s="339" t="n">
        <f aca="false">SUM(H33:K33)</f>
        <v>18350</v>
      </c>
      <c r="M33" s="342" t="n">
        <f aca="false">IF(ISERROR(F33/L33-1),"         /0",(F33/L33-1))</f>
        <v>-0.300871934604905</v>
      </c>
      <c r="N33" s="336" t="n">
        <v>44954</v>
      </c>
      <c r="O33" s="337" t="n">
        <v>43580</v>
      </c>
      <c r="P33" s="338"/>
      <c r="Q33" s="337"/>
      <c r="R33" s="339" t="n">
        <f aca="false">SUM(N33:Q33)</f>
        <v>88534</v>
      </c>
      <c r="S33" s="340" t="n">
        <f aca="false">R33/$R$9</f>
        <v>0.0135280812277741</v>
      </c>
      <c r="T33" s="341" t="n">
        <v>63131</v>
      </c>
      <c r="U33" s="337" t="n">
        <v>61869</v>
      </c>
      <c r="V33" s="338" t="n">
        <v>118</v>
      </c>
      <c r="W33" s="337" t="n">
        <v>0</v>
      </c>
      <c r="X33" s="339" t="n">
        <f aca="false">SUM(T33:W33)</f>
        <v>125118</v>
      </c>
      <c r="Y33" s="343" t="n">
        <f aca="false">IF(ISERROR(R33/X33-1),"         /0",IF(R33/X33&gt;5,"  *  ",(R33/X33-1)))</f>
        <v>-0.292395978196583</v>
      </c>
    </row>
    <row r="34" customFormat="false" ht="19.7" hidden="false" customHeight="true" outlineLevel="0" collapsed="false">
      <c r="A34" s="335" t="s">
        <v>164</v>
      </c>
      <c r="B34" s="336" t="n">
        <v>5301</v>
      </c>
      <c r="C34" s="337" t="n">
        <v>4824</v>
      </c>
      <c r="D34" s="338" t="n">
        <v>0</v>
      </c>
      <c r="E34" s="337" t="n">
        <v>0</v>
      </c>
      <c r="F34" s="339" t="n">
        <f aca="false">SUM(B34:E34)</f>
        <v>10125</v>
      </c>
      <c r="G34" s="340" t="n">
        <f aca="false">F34/$F$9</f>
        <v>0.00874399147450036</v>
      </c>
      <c r="H34" s="341" t="n">
        <v>5308</v>
      </c>
      <c r="I34" s="337" t="n">
        <v>4189</v>
      </c>
      <c r="J34" s="338" t="n">
        <v>0</v>
      </c>
      <c r="K34" s="337" t="n">
        <v>0</v>
      </c>
      <c r="L34" s="339" t="n">
        <f aca="false">SUM(H34:K34)</f>
        <v>9497</v>
      </c>
      <c r="M34" s="342" t="n">
        <f aca="false">IF(ISERROR(F34/L34-1),"         /0",(F34/L34-1))</f>
        <v>0.0661261450984521</v>
      </c>
      <c r="N34" s="336" t="n">
        <v>30379</v>
      </c>
      <c r="O34" s="337" t="n">
        <v>25961</v>
      </c>
      <c r="P34" s="338"/>
      <c r="Q34" s="337"/>
      <c r="R34" s="339" t="n">
        <f aca="false">SUM(N34:Q34)</f>
        <v>56340</v>
      </c>
      <c r="S34" s="340" t="n">
        <f aca="false">R34/$R$9</f>
        <v>0.00860880674512385</v>
      </c>
      <c r="T34" s="341" t="n">
        <v>26825</v>
      </c>
      <c r="U34" s="337" t="n">
        <v>22243</v>
      </c>
      <c r="V34" s="338" t="n">
        <v>0</v>
      </c>
      <c r="W34" s="337" t="n">
        <v>0</v>
      </c>
      <c r="X34" s="339" t="n">
        <f aca="false">SUM(T34:W34)</f>
        <v>49068</v>
      </c>
      <c r="Y34" s="343" t="n">
        <f aca="false">IF(ISERROR(R34/X34-1),"         /0",IF(R34/X34&gt;5,"  *  ",(R34/X34-1)))</f>
        <v>0.148202494497432</v>
      </c>
    </row>
    <row r="35" customFormat="false" ht="19.7" hidden="false" customHeight="true" outlineLevel="0" collapsed="false">
      <c r="A35" s="335" t="s">
        <v>165</v>
      </c>
      <c r="B35" s="336" t="n">
        <v>4769</v>
      </c>
      <c r="C35" s="337" t="n">
        <v>4604</v>
      </c>
      <c r="D35" s="338" t="n">
        <v>0</v>
      </c>
      <c r="E35" s="337" t="n">
        <v>0</v>
      </c>
      <c r="F35" s="339" t="n">
        <f aca="false">SUM(B35:E35)</f>
        <v>9373</v>
      </c>
      <c r="G35" s="340" t="n">
        <f aca="false">F35/$F$9</f>
        <v>0.00809456119412266</v>
      </c>
      <c r="H35" s="341" t="n">
        <v>3651</v>
      </c>
      <c r="I35" s="337" t="n">
        <v>3404</v>
      </c>
      <c r="J35" s="338"/>
      <c r="K35" s="337"/>
      <c r="L35" s="339" t="n">
        <f aca="false">SUM(H35:K35)</f>
        <v>7055</v>
      </c>
      <c r="M35" s="342" t="n">
        <f aca="false">IF(ISERROR(F35/L35-1),"         /0",(F35/L35-1))</f>
        <v>0.328561304039688</v>
      </c>
      <c r="N35" s="336" t="n">
        <v>26246</v>
      </c>
      <c r="O35" s="337" t="n">
        <v>22552</v>
      </c>
      <c r="P35" s="338"/>
      <c r="Q35" s="337"/>
      <c r="R35" s="339" t="n">
        <f aca="false">SUM(N35:Q35)</f>
        <v>48798</v>
      </c>
      <c r="S35" s="340" t="n">
        <f aca="false">R35/$R$9</f>
        <v>0.00745638181662325</v>
      </c>
      <c r="T35" s="341" t="n">
        <v>21616</v>
      </c>
      <c r="U35" s="337" t="n">
        <v>19810</v>
      </c>
      <c r="V35" s="338"/>
      <c r="W35" s="337"/>
      <c r="X35" s="339" t="n">
        <f aca="false">SUM(T35:W35)</f>
        <v>41426</v>
      </c>
      <c r="Y35" s="343" t="n">
        <f aca="false">IF(ISERROR(R35/X35-1),"         /0",IF(R35/X35&gt;5,"  *  ",(R35/X35-1)))</f>
        <v>0.177955873123159</v>
      </c>
    </row>
    <row r="36" customFormat="false" ht="19.7" hidden="false" customHeight="true" outlineLevel="0" collapsed="false">
      <c r="A36" s="335" t="s">
        <v>166</v>
      </c>
      <c r="B36" s="336" t="n">
        <v>4065</v>
      </c>
      <c r="C36" s="337" t="n">
        <v>3967</v>
      </c>
      <c r="D36" s="338" t="n">
        <v>0</v>
      </c>
      <c r="E36" s="337" t="n">
        <v>0</v>
      </c>
      <c r="F36" s="339" t="n">
        <f aca="false">SUM(B36:E36)</f>
        <v>8032</v>
      </c>
      <c r="G36" s="340" t="n">
        <f aca="false">F36/$F$9</f>
        <v>0.0069364681010555</v>
      </c>
      <c r="H36" s="341" t="n">
        <v>2575</v>
      </c>
      <c r="I36" s="337" t="n">
        <v>2132</v>
      </c>
      <c r="J36" s="338"/>
      <c r="K36" s="337"/>
      <c r="L36" s="339" t="n">
        <f aca="false">SUM(H36:K36)</f>
        <v>4707</v>
      </c>
      <c r="M36" s="342" t="n">
        <f aca="false">IF(ISERROR(F36/L36-1),"         /0",(F36/L36-1))</f>
        <v>0.706394731251328</v>
      </c>
      <c r="N36" s="336" t="n">
        <v>9984</v>
      </c>
      <c r="O36" s="337" t="n">
        <v>9783</v>
      </c>
      <c r="P36" s="338"/>
      <c r="Q36" s="337"/>
      <c r="R36" s="339" t="n">
        <f aca="false">SUM(N36:Q36)</f>
        <v>19767</v>
      </c>
      <c r="S36" s="340" t="n">
        <f aca="false">R36/$R$9</f>
        <v>0.00302041680743456</v>
      </c>
      <c r="T36" s="341" t="n">
        <v>13551</v>
      </c>
      <c r="U36" s="337" t="n">
        <v>13321</v>
      </c>
      <c r="V36" s="338"/>
      <c r="W36" s="337"/>
      <c r="X36" s="339" t="n">
        <f aca="false">SUM(T36:W36)</f>
        <v>26872</v>
      </c>
      <c r="Y36" s="343" t="n">
        <f aca="false">IF(ISERROR(R36/X36-1),"         /0",IF(R36/X36&gt;5,"  *  ",(R36/X36-1)))</f>
        <v>-0.264401607621316</v>
      </c>
    </row>
    <row r="37" customFormat="false" ht="19.7" hidden="false" customHeight="true" outlineLevel="0" collapsed="false">
      <c r="A37" s="335" t="s">
        <v>167</v>
      </c>
      <c r="B37" s="336" t="n">
        <v>3188</v>
      </c>
      <c r="C37" s="337" t="n">
        <v>2746</v>
      </c>
      <c r="D37" s="338" t="n">
        <v>0</v>
      </c>
      <c r="E37" s="337" t="n">
        <v>0</v>
      </c>
      <c r="F37" s="339" t="n">
        <f aca="false">SUM(B37:E37)</f>
        <v>5934</v>
      </c>
      <c r="G37" s="340" t="n">
        <f aca="false">F37/$F$9</f>
        <v>0.0051246267071294</v>
      </c>
      <c r="H37" s="341" t="n">
        <v>3929</v>
      </c>
      <c r="I37" s="337" t="n">
        <v>3748</v>
      </c>
      <c r="J37" s="338" t="n">
        <v>0</v>
      </c>
      <c r="K37" s="337" t="n">
        <v>35</v>
      </c>
      <c r="L37" s="339" t="n">
        <f aca="false">SUM(H37:K37)</f>
        <v>7712</v>
      </c>
      <c r="M37" s="342" t="s">
        <v>168</v>
      </c>
      <c r="N37" s="336" t="n">
        <v>14798</v>
      </c>
      <c r="O37" s="337" t="n">
        <v>13623</v>
      </c>
      <c r="P37" s="338" t="n">
        <v>1445</v>
      </c>
      <c r="Q37" s="337" t="n">
        <v>926</v>
      </c>
      <c r="R37" s="339" t="n">
        <f aca="false">SUM(N37:Q37)</f>
        <v>30792</v>
      </c>
      <c r="S37" s="340" t="n">
        <f aca="false">R37/$R$9</f>
        <v>0.00470504752033819</v>
      </c>
      <c r="T37" s="341" t="n">
        <v>16961</v>
      </c>
      <c r="U37" s="337" t="n">
        <v>16746</v>
      </c>
      <c r="V37" s="338" t="n">
        <v>97</v>
      </c>
      <c r="W37" s="337" t="n">
        <v>134</v>
      </c>
      <c r="X37" s="339" t="n">
        <f aca="false">SUM(T37:W37)</f>
        <v>33938</v>
      </c>
      <c r="Y37" s="343" t="n">
        <f aca="false">IF(ISERROR(R37/X37-1),"         /0",IF(R37/X37&gt;5,"  *  ",(R37/X37-1)))</f>
        <v>-0.0926984501149154</v>
      </c>
    </row>
    <row r="38" customFormat="false" ht="19.7" hidden="false" customHeight="true" outlineLevel="0" collapsed="false">
      <c r="A38" s="335" t="s">
        <v>169</v>
      </c>
      <c r="B38" s="336" t="n">
        <v>2869</v>
      </c>
      <c r="C38" s="337" t="n">
        <v>2667</v>
      </c>
      <c r="D38" s="338" t="n">
        <v>0</v>
      </c>
      <c r="E38" s="337" t="n">
        <v>0</v>
      </c>
      <c r="F38" s="339" t="n">
        <f aca="false">SUM(B38:E38)</f>
        <v>5536</v>
      </c>
      <c r="G38" s="340" t="n">
        <f aca="false">F38/$F$9</f>
        <v>0.00478091227682311</v>
      </c>
      <c r="H38" s="341" t="n">
        <v>3397</v>
      </c>
      <c r="I38" s="337" t="n">
        <v>3019</v>
      </c>
      <c r="J38" s="338"/>
      <c r="K38" s="337"/>
      <c r="L38" s="339" t="n">
        <f aca="false">SUM(H38:K38)</f>
        <v>6416</v>
      </c>
      <c r="M38" s="342" t="n">
        <f aca="false">IF(ISERROR(F38/L38-1),"         /0",(F38/L38-1))</f>
        <v>-0.13715710723192</v>
      </c>
      <c r="N38" s="336" t="n">
        <v>26752</v>
      </c>
      <c r="O38" s="337" t="n">
        <v>24442</v>
      </c>
      <c r="P38" s="338"/>
      <c r="Q38" s="337"/>
      <c r="R38" s="339" t="n">
        <f aca="false">SUM(N38:Q38)</f>
        <v>51194</v>
      </c>
      <c r="S38" s="340" t="n">
        <f aca="false">R38/$R$9</f>
        <v>0.00782249294479714</v>
      </c>
      <c r="T38" s="341" t="n">
        <v>24292</v>
      </c>
      <c r="U38" s="337" t="n">
        <v>22673</v>
      </c>
      <c r="V38" s="338"/>
      <c r="W38" s="337"/>
      <c r="X38" s="339" t="n">
        <f aca="false">SUM(T38:W38)</f>
        <v>46965</v>
      </c>
      <c r="Y38" s="343" t="n">
        <f aca="false">IF(ISERROR(R38/X38-1),"         /0",IF(R38/X38&gt;5,"  *  ",(R38/X38-1)))</f>
        <v>0.0900457787714255</v>
      </c>
    </row>
    <row r="39" customFormat="false" ht="19.7" hidden="false" customHeight="true" outlineLevel="0" collapsed="false">
      <c r="A39" s="335" t="s">
        <v>170</v>
      </c>
      <c r="B39" s="336" t="n">
        <v>2348</v>
      </c>
      <c r="C39" s="337" t="n">
        <v>2309</v>
      </c>
      <c r="D39" s="338" t="n">
        <v>0</v>
      </c>
      <c r="E39" s="337" t="n">
        <v>0</v>
      </c>
      <c r="F39" s="339" t="n">
        <f aca="false">SUM(B39:E39)</f>
        <v>4657</v>
      </c>
      <c r="G39" s="340" t="n">
        <f aca="false">F39/$F$9</f>
        <v>0.00402180427622204</v>
      </c>
      <c r="H39" s="341" t="n">
        <v>1632</v>
      </c>
      <c r="I39" s="337" t="n">
        <v>1968</v>
      </c>
      <c r="J39" s="338"/>
      <c r="K39" s="337"/>
      <c r="L39" s="339" t="n">
        <f aca="false">SUM(H39:K39)</f>
        <v>3600</v>
      </c>
      <c r="M39" s="342" t="n">
        <f aca="false">IF(ISERROR(F39/L39-1),"         /0",(F39/L39-1))</f>
        <v>0.293611111111111</v>
      </c>
      <c r="N39" s="336" t="n">
        <v>10104</v>
      </c>
      <c r="O39" s="337" t="n">
        <v>11318</v>
      </c>
      <c r="P39" s="338" t="n">
        <v>0</v>
      </c>
      <c r="Q39" s="337" t="n">
        <v>0</v>
      </c>
      <c r="R39" s="339" t="n">
        <f aca="false">SUM(N39:Q39)</f>
        <v>21422</v>
      </c>
      <c r="S39" s="340" t="n">
        <f aca="false">R39/$R$9</f>
        <v>0.00327330241558472</v>
      </c>
      <c r="T39" s="341" t="n">
        <v>8759</v>
      </c>
      <c r="U39" s="337" t="n">
        <v>8539</v>
      </c>
      <c r="V39" s="338"/>
      <c r="W39" s="337"/>
      <c r="X39" s="339" t="n">
        <f aca="false">SUM(T39:W39)</f>
        <v>17298</v>
      </c>
      <c r="Y39" s="343" t="n">
        <f aca="false">IF(ISERROR(R39/X39-1),"         /0",IF(R39/X39&gt;5,"  *  ",(R39/X39-1)))</f>
        <v>0.238409064631749</v>
      </c>
    </row>
    <row r="40" customFormat="false" ht="19.7" hidden="false" customHeight="true" outlineLevel="0" collapsed="false">
      <c r="A40" s="335" t="s">
        <v>171</v>
      </c>
      <c r="B40" s="336" t="n">
        <v>1047</v>
      </c>
      <c r="C40" s="337" t="n">
        <v>1124</v>
      </c>
      <c r="D40" s="338" t="n">
        <v>0</v>
      </c>
      <c r="E40" s="337" t="n">
        <v>0</v>
      </c>
      <c r="F40" s="339" t="n">
        <f aca="false">SUM(B40:E40)</f>
        <v>2171</v>
      </c>
      <c r="G40" s="340" t="n">
        <f aca="false">F40/$F$9</f>
        <v>0.00187488449295213</v>
      </c>
      <c r="H40" s="341" t="n">
        <v>325</v>
      </c>
      <c r="I40" s="337" t="n">
        <v>353</v>
      </c>
      <c r="J40" s="338" t="n">
        <v>0</v>
      </c>
      <c r="K40" s="337" t="n">
        <v>0</v>
      </c>
      <c r="L40" s="339" t="n">
        <f aca="false">SUM(H40:K40)</f>
        <v>678</v>
      </c>
      <c r="M40" s="342" t="n">
        <f aca="false">IF(ISERROR(F40/L40-1),"         /0",(F40/L40-1))</f>
        <v>2.20206489675516</v>
      </c>
      <c r="N40" s="336" t="n">
        <v>6889</v>
      </c>
      <c r="O40" s="337" t="n">
        <v>6854</v>
      </c>
      <c r="P40" s="338" t="n">
        <v>0</v>
      </c>
      <c r="Q40" s="337" t="n">
        <v>0</v>
      </c>
      <c r="R40" s="339" t="n">
        <f aca="false">SUM(N40:Q40)</f>
        <v>13743</v>
      </c>
      <c r="S40" s="340" t="n">
        <f aca="false">R40/$R$9</f>
        <v>0.00209994375396232</v>
      </c>
      <c r="T40" s="341" t="n">
        <v>2313</v>
      </c>
      <c r="U40" s="337" t="n">
        <v>2269</v>
      </c>
      <c r="V40" s="338" t="n">
        <v>0</v>
      </c>
      <c r="W40" s="337" t="n">
        <v>0</v>
      </c>
      <c r="X40" s="339" t="n">
        <f aca="false">SUM(T40:W40)</f>
        <v>4582</v>
      </c>
      <c r="Y40" s="343" t="n">
        <f aca="false">IF(ISERROR(R40/X40-1),"         /0",IF(R40/X40&gt;5,"  *  ",(R40/X40-1)))</f>
        <v>1.99934526407682</v>
      </c>
    </row>
    <row r="41" customFormat="false" ht="19.7" hidden="false" customHeight="true" outlineLevel="0" collapsed="false">
      <c r="A41" s="344" t="s">
        <v>128</v>
      </c>
      <c r="B41" s="345" t="n">
        <v>0</v>
      </c>
      <c r="C41" s="346" t="n">
        <v>0</v>
      </c>
      <c r="D41" s="347" t="n">
        <v>301</v>
      </c>
      <c r="E41" s="346" t="n">
        <v>282</v>
      </c>
      <c r="F41" s="348" t="n">
        <f aca="false">SUM(B41:E41)</f>
        <v>583</v>
      </c>
      <c r="G41" s="349" t="n">
        <f aca="false">F41/$F$9</f>
        <v>0.000503481188111972</v>
      </c>
      <c r="H41" s="350" t="n">
        <v>862</v>
      </c>
      <c r="I41" s="346" t="n">
        <v>1229</v>
      </c>
      <c r="J41" s="347" t="n">
        <v>218</v>
      </c>
      <c r="K41" s="346" t="n">
        <v>126</v>
      </c>
      <c r="L41" s="348" t="n">
        <f aca="false">SUM(H41:K41)</f>
        <v>2435</v>
      </c>
      <c r="M41" s="351" t="n">
        <f aca="false">IF(ISERROR(F41/L41-1),"         /0",(F41/L41-1))</f>
        <v>-0.760574948665298</v>
      </c>
      <c r="N41" s="345" t="n">
        <v>1078</v>
      </c>
      <c r="O41" s="346" t="n">
        <v>1442</v>
      </c>
      <c r="P41" s="347" t="n">
        <v>3233</v>
      </c>
      <c r="Q41" s="346" t="n">
        <v>3971</v>
      </c>
      <c r="R41" s="348" t="n">
        <f aca="false">SUM(N41:Q41)</f>
        <v>9724</v>
      </c>
      <c r="S41" s="349" t="n">
        <f aca="false">R41/$R$9</f>
        <v>0.00148583664873242</v>
      </c>
      <c r="T41" s="350" t="n">
        <v>13193</v>
      </c>
      <c r="U41" s="346" t="n">
        <v>15879</v>
      </c>
      <c r="V41" s="347" t="n">
        <v>806</v>
      </c>
      <c r="W41" s="346" t="n">
        <v>736</v>
      </c>
      <c r="X41" s="348" t="n">
        <f aca="false">SUM(T41:W41)</f>
        <v>30614</v>
      </c>
      <c r="Y41" s="352" t="n">
        <f aca="false">IF(ISERROR(R41/X41-1),"         /0",IF(R41/X41&gt;5,"  *  ",(R41/X41-1)))</f>
        <v>-0.682367544260796</v>
      </c>
    </row>
    <row r="42" customFormat="false" ht="7.4" hidden="false" customHeight="true" outlineLevel="0" collapsed="false">
      <c r="A42" s="280"/>
    </row>
    <row r="43" customFormat="false" ht="15.5" hidden="false" customHeight="false" outlineLevel="0" collapsed="false">
      <c r="A43" s="28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9">
      <formula>0</formula>
    </cfRule>
  </conditionalFormatting>
  <conditionalFormatting sqref="M9:M41 Y9:Y41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conditionalFormatting sqref="G6:G8">
    <cfRule type="cellIs" priority="5" operator="lessThan" aboveAverage="0" equalAverage="0" bottom="0" percent="0" rank="0" text="" dxfId="22">
      <formula>0</formula>
    </cfRule>
  </conditionalFormatting>
  <conditionalFormatting sqref="S6:S8">
    <cfRule type="cellIs" priority="6" operator="lessThan" aboveAverage="0" equalAverage="0" bottom="0" percent="0" rank="0" text="" dxfId="2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2" activeCellId="0" sqref="Y22"/>
    </sheetView>
  </sheetViews>
  <sheetFormatPr defaultColWidth="7.9921875" defaultRowHeight="14.8" zeroHeight="false" outlineLevelRow="0" outlineLevelCol="0"/>
  <cols>
    <col collapsed="false" customWidth="true" hidden="false" outlineLevel="0" max="1" min="1" style="292" width="34.12"/>
    <col collapsed="false" customWidth="true" hidden="false" outlineLevel="0" max="2" min="2" style="292" width="9.12"/>
    <col collapsed="false" customWidth="true" hidden="false" outlineLevel="0" max="3" min="3" style="292" width="10.74"/>
    <col collapsed="false" customWidth="true" hidden="false" outlineLevel="0" max="4" min="4" style="292" width="8.61"/>
    <col collapsed="false" customWidth="true" hidden="false" outlineLevel="0" max="5" min="5" style="292" width="10.61"/>
    <col collapsed="false" customWidth="true" hidden="false" outlineLevel="0" max="6" min="6" style="292" width="10.12"/>
    <col collapsed="false" customWidth="true" hidden="false" outlineLevel="0" max="7" min="7" style="292" width="11.24"/>
    <col collapsed="false" customWidth="true" hidden="false" outlineLevel="0" max="8" min="8" style="292" width="9.99"/>
    <col collapsed="false" customWidth="true" hidden="false" outlineLevel="0" max="9" min="9" style="292" width="10.86"/>
    <col collapsed="false" customWidth="true" hidden="false" outlineLevel="0" max="10" min="10" style="292" width="8.99"/>
    <col collapsed="false" customWidth="true" hidden="false" outlineLevel="0" max="11" min="11" style="292" width="10.61"/>
    <col collapsed="false" customWidth="true" hidden="false" outlineLevel="0" max="12" min="12" style="292" width="9.37"/>
    <col collapsed="false" customWidth="true" hidden="false" outlineLevel="0" max="13" min="13" style="292" width="12.24"/>
    <col collapsed="false" customWidth="true" hidden="false" outlineLevel="0" max="14" min="14" style="292" width="10.74"/>
    <col collapsed="false" customWidth="true" hidden="false" outlineLevel="0" max="15" min="15" style="292" width="12.37"/>
    <col collapsed="false" customWidth="true" hidden="false" outlineLevel="0" max="16" min="16" style="292" width="9.37"/>
    <col collapsed="false" customWidth="true" hidden="false" outlineLevel="0" max="17" min="17" style="292" width="10.61"/>
    <col collapsed="false" customWidth="true" hidden="false" outlineLevel="0" max="18" min="18" style="292" width="10.37"/>
    <col collapsed="false" customWidth="true" hidden="false" outlineLevel="0" max="19" min="19" style="292" width="11.24"/>
    <col collapsed="false" customWidth="true" hidden="false" outlineLevel="0" max="20" min="20" style="292" width="10.37"/>
    <col collapsed="false" customWidth="true" hidden="false" outlineLevel="0" max="21" min="21" style="292" width="12.24"/>
    <col collapsed="false" customWidth="true" hidden="false" outlineLevel="0" max="22" min="22" style="292" width="9.37"/>
    <col collapsed="false" customWidth="true" hidden="false" outlineLevel="0" max="23" min="23" style="292" width="11.86"/>
    <col collapsed="false" customWidth="true" hidden="false" outlineLevel="0" max="24" min="24" style="292" width="10.61"/>
    <col collapsed="false" customWidth="true" hidden="false" outlineLevel="0" max="25" min="25" style="292" width="9.86"/>
    <col collapsed="false" customWidth="false" hidden="false" outlineLevel="0" max="257" min="26" style="292" width="7.99"/>
  </cols>
  <sheetData>
    <row r="1" customFormat="false" ht="16.85" hidden="false" customHeight="false" outlineLevel="0" collapsed="false">
      <c r="X1" s="236" t="s">
        <v>52</v>
      </c>
      <c r="Y1" s="236"/>
    </row>
    <row r="2" customFormat="false" ht="5.4" hidden="false" customHeight="true" outlineLevel="0" collapsed="false"/>
    <row r="3" customFormat="false" ht="24.75" hidden="false" customHeight="true" outlineLevel="0" collapsed="false">
      <c r="A3" s="293" t="s">
        <v>172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</row>
    <row r="4" customFormat="false" ht="21.2" hidden="false" customHeight="true" outlineLevel="0" collapsed="false">
      <c r="A4" s="353" t="s">
        <v>143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</row>
    <row r="5" s="298" customFormat="true" ht="20.05" hidden="false" customHeight="true" outlineLevel="0" collapsed="false">
      <c r="A5" s="295" t="s">
        <v>144</v>
      </c>
      <c r="B5" s="296" t="s">
        <v>108</v>
      </c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7" t="s">
        <v>109</v>
      </c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</row>
    <row r="6" s="302" customFormat="true" ht="26.25" hidden="false" customHeight="true" outlineLevel="0" collapsed="false">
      <c r="A6" s="295"/>
      <c r="B6" s="299" t="s">
        <v>110</v>
      </c>
      <c r="C6" s="299"/>
      <c r="D6" s="299"/>
      <c r="E6" s="299"/>
      <c r="F6" s="299"/>
      <c r="G6" s="300" t="s">
        <v>111</v>
      </c>
      <c r="H6" s="299" t="s">
        <v>112</v>
      </c>
      <c r="I6" s="299"/>
      <c r="J6" s="299"/>
      <c r="K6" s="299"/>
      <c r="L6" s="299"/>
      <c r="M6" s="300" t="s">
        <v>113</v>
      </c>
      <c r="N6" s="301" t="s">
        <v>114</v>
      </c>
      <c r="O6" s="301"/>
      <c r="P6" s="301"/>
      <c r="Q6" s="301"/>
      <c r="R6" s="301"/>
      <c r="S6" s="300" t="s">
        <v>111</v>
      </c>
      <c r="T6" s="301" t="s">
        <v>115</v>
      </c>
      <c r="U6" s="301"/>
      <c r="V6" s="301"/>
      <c r="W6" s="301"/>
      <c r="X6" s="301"/>
      <c r="Y6" s="300" t="s">
        <v>113</v>
      </c>
    </row>
    <row r="7" s="310" customFormat="true" ht="26.25" hidden="false" customHeight="true" outlineLevel="0" collapsed="false">
      <c r="A7" s="295"/>
      <c r="B7" s="303" t="s">
        <v>77</v>
      </c>
      <c r="C7" s="303"/>
      <c r="D7" s="304" t="s">
        <v>78</v>
      </c>
      <c r="E7" s="304"/>
      <c r="F7" s="305" t="s">
        <v>79</v>
      </c>
      <c r="G7" s="300"/>
      <c r="H7" s="303" t="s">
        <v>77</v>
      </c>
      <c r="I7" s="303"/>
      <c r="J7" s="304" t="s">
        <v>78</v>
      </c>
      <c r="K7" s="304"/>
      <c r="L7" s="305" t="s">
        <v>79</v>
      </c>
      <c r="M7" s="300"/>
      <c r="N7" s="306" t="s">
        <v>77</v>
      </c>
      <c r="O7" s="306"/>
      <c r="P7" s="307" t="s">
        <v>78</v>
      </c>
      <c r="Q7" s="307"/>
      <c r="R7" s="305" t="s">
        <v>79</v>
      </c>
      <c r="S7" s="300"/>
      <c r="T7" s="308" t="s">
        <v>77</v>
      </c>
      <c r="U7" s="308"/>
      <c r="V7" s="309" t="s">
        <v>78</v>
      </c>
      <c r="W7" s="309"/>
      <c r="X7" s="305" t="s">
        <v>79</v>
      </c>
      <c r="Y7" s="300"/>
    </row>
    <row r="8" s="310" customFormat="true" ht="16.5" hidden="false" customHeight="true" outlineLevel="0" collapsed="false">
      <c r="A8" s="295"/>
      <c r="B8" s="311" t="s">
        <v>104</v>
      </c>
      <c r="C8" s="312" t="s">
        <v>105</v>
      </c>
      <c r="D8" s="313" t="s">
        <v>104</v>
      </c>
      <c r="E8" s="312" t="s">
        <v>105</v>
      </c>
      <c r="F8" s="305"/>
      <c r="G8" s="300"/>
      <c r="H8" s="311" t="s">
        <v>104</v>
      </c>
      <c r="I8" s="312" t="s">
        <v>105</v>
      </c>
      <c r="J8" s="313" t="s">
        <v>104</v>
      </c>
      <c r="K8" s="312" t="s">
        <v>105</v>
      </c>
      <c r="L8" s="305"/>
      <c r="M8" s="300"/>
      <c r="N8" s="311" t="s">
        <v>104</v>
      </c>
      <c r="O8" s="312" t="s">
        <v>105</v>
      </c>
      <c r="P8" s="313" t="s">
        <v>104</v>
      </c>
      <c r="Q8" s="312" t="s">
        <v>105</v>
      </c>
      <c r="R8" s="305"/>
      <c r="S8" s="300"/>
      <c r="T8" s="311" t="s">
        <v>104</v>
      </c>
      <c r="U8" s="312" t="s">
        <v>105</v>
      </c>
      <c r="V8" s="313" t="s">
        <v>104</v>
      </c>
      <c r="W8" s="312" t="s">
        <v>105</v>
      </c>
      <c r="X8" s="305"/>
      <c r="Y8" s="300"/>
    </row>
    <row r="9" s="325" customFormat="true" ht="18" hidden="false" customHeight="true" outlineLevel="0" collapsed="false">
      <c r="A9" s="315" t="s">
        <v>75</v>
      </c>
      <c r="B9" s="316" t="n">
        <f aca="false">SUM(B10:B54)</f>
        <v>22374.181</v>
      </c>
      <c r="C9" s="317" t="n">
        <f aca="false">SUM(C10:C54)</f>
        <v>14494.299</v>
      </c>
      <c r="D9" s="318" t="n">
        <f aca="false">SUM(D10:D54)</f>
        <v>10374.643</v>
      </c>
      <c r="E9" s="317" t="n">
        <f aca="false">SUM(E10:E54)</f>
        <v>5213.145</v>
      </c>
      <c r="F9" s="319" t="n">
        <f aca="false">SUM(B9:E9)</f>
        <v>52456.268</v>
      </c>
      <c r="G9" s="354" t="n">
        <f aca="false">F9/$F$9</f>
        <v>1</v>
      </c>
      <c r="H9" s="321" t="n">
        <f aca="false">SUM(H10:H54)</f>
        <v>22046.98</v>
      </c>
      <c r="I9" s="317" t="n">
        <f aca="false">SUM(I10:I54)</f>
        <v>13116.366</v>
      </c>
      <c r="J9" s="318" t="n">
        <f aca="false">SUM(J10:J54)</f>
        <v>11266.31</v>
      </c>
      <c r="K9" s="317" t="n">
        <f aca="false">SUM(K10:K54)</f>
        <v>5988.25</v>
      </c>
      <c r="L9" s="319" t="n">
        <f aca="false">SUM(H9:K9)</f>
        <v>52417.906</v>
      </c>
      <c r="M9" s="322" t="n">
        <f aca="false">IF(ISERROR(F9/L9-1),"         /0",(F9/L9-1))</f>
        <v>0.000731849150936936</v>
      </c>
      <c r="N9" s="323" t="n">
        <f aca="false">SUM(N10:N54)</f>
        <v>139799.615</v>
      </c>
      <c r="O9" s="317" t="n">
        <f aca="false">SUM(O10:O54)</f>
        <v>80720.615</v>
      </c>
      <c r="P9" s="318" t="n">
        <f aca="false">SUM(P10:P54)</f>
        <v>85518.468</v>
      </c>
      <c r="Q9" s="317" t="n">
        <f aca="false">SUM(Q10:Q54)</f>
        <v>33062.552</v>
      </c>
      <c r="R9" s="319" t="n">
        <f aca="false">SUM(N9:Q9)</f>
        <v>339101.25</v>
      </c>
      <c r="S9" s="354" t="n">
        <f aca="false">R9/$R$9</f>
        <v>1</v>
      </c>
      <c r="T9" s="321" t="n">
        <f aca="false">SUM(T10:T54)</f>
        <v>139523.701</v>
      </c>
      <c r="U9" s="317" t="n">
        <f aca="false">SUM(U10:U54)</f>
        <v>75875.878</v>
      </c>
      <c r="V9" s="318" t="n">
        <f aca="false">SUM(V10:V54)</f>
        <v>79439.447</v>
      </c>
      <c r="W9" s="317" t="n">
        <f aca="false">SUM(W10:W54)</f>
        <v>30716.444</v>
      </c>
      <c r="X9" s="319" t="n">
        <f aca="false">SUM(T9:W9)</f>
        <v>325555.47</v>
      </c>
      <c r="Y9" s="324" t="n">
        <f aca="false">IF(ISERROR(R9/X9-1),"         /0",(R9/X9-1))</f>
        <v>0.0416082088867988</v>
      </c>
    </row>
    <row r="10" customFormat="false" ht="19.7" hidden="false" customHeight="true" outlineLevel="0" collapsed="false">
      <c r="A10" s="326" t="s">
        <v>134</v>
      </c>
      <c r="B10" s="327" t="n">
        <v>7356.852</v>
      </c>
      <c r="C10" s="328" t="n">
        <v>4400.898</v>
      </c>
      <c r="D10" s="329" t="n">
        <v>0</v>
      </c>
      <c r="E10" s="328" t="n">
        <v>0</v>
      </c>
      <c r="F10" s="330" t="n">
        <f aca="false">SUM(B10:E10)</f>
        <v>11757.75</v>
      </c>
      <c r="G10" s="331" t="n">
        <f aca="false">F10/$F$9</f>
        <v>0.224143852551615</v>
      </c>
      <c r="H10" s="332" t="n">
        <v>8311.071</v>
      </c>
      <c r="I10" s="328" t="n">
        <v>4668.24</v>
      </c>
      <c r="J10" s="329"/>
      <c r="K10" s="328"/>
      <c r="L10" s="330" t="n">
        <f aca="false">SUM(H10:K10)</f>
        <v>12979.311</v>
      </c>
      <c r="M10" s="333" t="n">
        <f aca="false">IF(ISERROR(F10/L10-1),"         /0",(F10/L10-1))</f>
        <v>-0.0941160127837295</v>
      </c>
      <c r="N10" s="327" t="n">
        <v>44078.004</v>
      </c>
      <c r="O10" s="328" t="n">
        <v>22642.28</v>
      </c>
      <c r="P10" s="329" t="n">
        <v>579.77</v>
      </c>
      <c r="Q10" s="328" t="n">
        <v>172.625</v>
      </c>
      <c r="R10" s="330" t="n">
        <f aca="false">SUM(N10:Q10)</f>
        <v>67472.679</v>
      </c>
      <c r="S10" s="331" t="n">
        <f aca="false">R10/$R$9</f>
        <v>0.198975022946686</v>
      </c>
      <c r="T10" s="332" t="n">
        <v>51906.858</v>
      </c>
      <c r="U10" s="328" t="n">
        <v>25470.526</v>
      </c>
      <c r="V10" s="329" t="n">
        <v>469.783</v>
      </c>
      <c r="W10" s="328" t="n">
        <v>278.169</v>
      </c>
      <c r="X10" s="330" t="n">
        <f aca="false">SUM(T10:W10)</f>
        <v>78125.336</v>
      </c>
      <c r="Y10" s="334" t="n">
        <f aca="false">IF(ISERROR(R10/X10-1),"         /0",IF(R10/X10&gt;5,"  *  ",(R10/X10-1)))</f>
        <v>-0.136353423171198</v>
      </c>
    </row>
    <row r="11" customFormat="false" ht="19.7" hidden="false" customHeight="true" outlineLevel="0" collapsed="false">
      <c r="A11" s="335" t="s">
        <v>116</v>
      </c>
      <c r="B11" s="336" t="n">
        <v>3371.761</v>
      </c>
      <c r="C11" s="337" t="n">
        <v>2669.431</v>
      </c>
      <c r="D11" s="338" t="n">
        <v>0</v>
      </c>
      <c r="E11" s="337" t="n">
        <v>9.805</v>
      </c>
      <c r="F11" s="339" t="n">
        <f aca="false">SUM(B11:E11)</f>
        <v>6050.997</v>
      </c>
      <c r="G11" s="340" t="n">
        <f aca="false">F11/$F$9</f>
        <v>0.115353173809467</v>
      </c>
      <c r="H11" s="341" t="n">
        <v>3337.204</v>
      </c>
      <c r="I11" s="337" t="n">
        <v>2899.641</v>
      </c>
      <c r="J11" s="338" t="n">
        <v>0</v>
      </c>
      <c r="K11" s="337" t="n">
        <v>0</v>
      </c>
      <c r="L11" s="339" t="n">
        <f aca="false">SUM(H11:K11)</f>
        <v>6236.845</v>
      </c>
      <c r="M11" s="342" t="n">
        <f aca="false">IF(ISERROR(F11/L11-1),"         /0",(F11/L11-1))</f>
        <v>-0.029798399671629</v>
      </c>
      <c r="N11" s="336" t="n">
        <v>20704.007</v>
      </c>
      <c r="O11" s="337" t="n">
        <v>16764.025</v>
      </c>
      <c r="P11" s="338" t="n">
        <v>36.905</v>
      </c>
      <c r="Q11" s="337" t="n">
        <v>86.684</v>
      </c>
      <c r="R11" s="339" t="n">
        <f aca="false">SUM(N11:Q11)</f>
        <v>37591.621</v>
      </c>
      <c r="S11" s="340" t="n">
        <f aca="false">R11/$R$9</f>
        <v>0.110856627629653</v>
      </c>
      <c r="T11" s="341" t="n">
        <v>18473.844</v>
      </c>
      <c r="U11" s="337" t="n">
        <v>16130.62</v>
      </c>
      <c r="V11" s="338" t="n">
        <v>0</v>
      </c>
      <c r="W11" s="337" t="n">
        <v>0</v>
      </c>
      <c r="X11" s="339" t="n">
        <f aca="false">SUM(T11:W11)</f>
        <v>34604.464</v>
      </c>
      <c r="Y11" s="343" t="n">
        <f aca="false">IF(ISERROR(R11/X11-1),"         /0",IF(R11/X11&gt;5,"  *  ",(R11/X11-1)))</f>
        <v>0.0863228801925671</v>
      </c>
    </row>
    <row r="12" customFormat="false" ht="19.7" hidden="false" customHeight="true" outlineLevel="0" collapsed="false">
      <c r="A12" s="335" t="s">
        <v>173</v>
      </c>
      <c r="B12" s="336" t="n">
        <v>1509.915</v>
      </c>
      <c r="C12" s="337" t="n">
        <v>1324.536</v>
      </c>
      <c r="D12" s="338" t="n">
        <v>1257.63</v>
      </c>
      <c r="E12" s="337" t="n">
        <v>442.447</v>
      </c>
      <c r="F12" s="339" t="n">
        <f aca="false">SUM(B12:E12)</f>
        <v>4534.528</v>
      </c>
      <c r="G12" s="340" t="n">
        <f aca="false">F12/$F$9</f>
        <v>0.086443968907586</v>
      </c>
      <c r="H12" s="341" t="n">
        <v>2246.755</v>
      </c>
      <c r="I12" s="337" t="n">
        <v>1067.817</v>
      </c>
      <c r="J12" s="338" t="n">
        <v>790.532</v>
      </c>
      <c r="K12" s="337" t="n">
        <v>448.016</v>
      </c>
      <c r="L12" s="339" t="n">
        <f aca="false">SUM(H12:K12)</f>
        <v>4553.12</v>
      </c>
      <c r="M12" s="342" t="n">
        <f aca="false">IF(ISERROR(F12/L12-1),"         /0",(F12/L12-1))</f>
        <v>-0.00408335383209746</v>
      </c>
      <c r="N12" s="336" t="n">
        <v>11394.053</v>
      </c>
      <c r="O12" s="337" t="n">
        <v>6596.04</v>
      </c>
      <c r="P12" s="338" t="n">
        <v>9479.629</v>
      </c>
      <c r="Q12" s="337" t="n">
        <v>1974.573</v>
      </c>
      <c r="R12" s="339" t="n">
        <f aca="false">SUM(N12:Q12)</f>
        <v>29444.295</v>
      </c>
      <c r="S12" s="340" t="n">
        <f aca="false">R12/$R$9</f>
        <v>0.0868303935771396</v>
      </c>
      <c r="T12" s="341" t="n">
        <v>13181.776</v>
      </c>
      <c r="U12" s="337" t="n">
        <v>5118.117</v>
      </c>
      <c r="V12" s="338" t="n">
        <v>7039.971</v>
      </c>
      <c r="W12" s="337" t="n">
        <v>2064.66</v>
      </c>
      <c r="X12" s="339" t="n">
        <f aca="false">SUM(T12:W12)</f>
        <v>27404.524</v>
      </c>
      <c r="Y12" s="343" t="n">
        <f aca="false">IF(ISERROR(R12/X12-1),"         /0",IF(R12/X12&gt;5,"  *  ",(R12/X12-1)))</f>
        <v>0.074431907666048</v>
      </c>
    </row>
    <row r="13" customFormat="false" ht="19.7" hidden="false" customHeight="true" outlineLevel="0" collapsed="false">
      <c r="A13" s="335" t="s">
        <v>174</v>
      </c>
      <c r="B13" s="336" t="n">
        <v>0</v>
      </c>
      <c r="C13" s="337" t="n">
        <v>0</v>
      </c>
      <c r="D13" s="338" t="n">
        <v>2519.754</v>
      </c>
      <c r="E13" s="337" t="n">
        <v>1692.447</v>
      </c>
      <c r="F13" s="339" t="n">
        <f aca="false">SUM(B13:E13)</f>
        <v>4212.201</v>
      </c>
      <c r="G13" s="340" t="n">
        <f aca="false">F13/$F$9</f>
        <v>0.0802992885426009</v>
      </c>
      <c r="H13" s="341"/>
      <c r="I13" s="337"/>
      <c r="J13" s="338" t="n">
        <v>3404.401</v>
      </c>
      <c r="K13" s="337" t="n">
        <v>2297.171</v>
      </c>
      <c r="L13" s="339" t="n">
        <f aca="false">SUM(H13:K13)</f>
        <v>5701.572</v>
      </c>
      <c r="M13" s="342" t="n">
        <f aca="false">IF(ISERROR(F13/L13-1),"         /0",(F13/L13-1))</f>
        <v>-0.261221115860678</v>
      </c>
      <c r="N13" s="336"/>
      <c r="O13" s="337"/>
      <c r="P13" s="338" t="n">
        <v>19591.021</v>
      </c>
      <c r="Q13" s="337" t="n">
        <v>11702.214</v>
      </c>
      <c r="R13" s="339" t="n">
        <f aca="false">SUM(N13:Q13)</f>
        <v>31293.235</v>
      </c>
      <c r="S13" s="340" t="n">
        <f aca="false">R13/$R$9</f>
        <v>0.0922828653683819</v>
      </c>
      <c r="T13" s="341"/>
      <c r="U13" s="337"/>
      <c r="V13" s="338" t="n">
        <v>20338.198</v>
      </c>
      <c r="W13" s="337" t="n">
        <v>10772.743</v>
      </c>
      <c r="X13" s="339" t="n">
        <f aca="false">SUM(T13:W13)</f>
        <v>31110.941</v>
      </c>
      <c r="Y13" s="343" t="n">
        <f aca="false">IF(ISERROR(R13/X13-1),"         /0",IF(R13/X13&gt;5,"  *  ",(R13/X13-1)))</f>
        <v>0.0058594820388107</v>
      </c>
    </row>
    <row r="14" customFormat="false" ht="19.7" hidden="false" customHeight="true" outlineLevel="0" collapsed="false">
      <c r="A14" s="335" t="s">
        <v>175</v>
      </c>
      <c r="B14" s="336" t="n">
        <v>0</v>
      </c>
      <c r="C14" s="337" t="n">
        <v>0</v>
      </c>
      <c r="D14" s="338" t="n">
        <v>2277.683</v>
      </c>
      <c r="E14" s="337" t="n">
        <v>630.909</v>
      </c>
      <c r="F14" s="339" t="n">
        <f aca="false">SUM(B14:E14)</f>
        <v>2908.592</v>
      </c>
      <c r="G14" s="340" t="n">
        <f aca="false">F14/$F$9</f>
        <v>0.0554479399868858</v>
      </c>
      <c r="H14" s="341"/>
      <c r="I14" s="337"/>
      <c r="J14" s="338" t="n">
        <v>2606.044</v>
      </c>
      <c r="K14" s="337" t="n">
        <v>880.184</v>
      </c>
      <c r="L14" s="339" t="n">
        <f aca="false">SUM(H14:K14)</f>
        <v>3486.228</v>
      </c>
      <c r="M14" s="342" t="n">
        <f aca="false">IF(ISERROR(F14/L14-1),"         /0",(F14/L14-1))</f>
        <v>-0.165690826876498</v>
      </c>
      <c r="N14" s="336"/>
      <c r="O14" s="337"/>
      <c r="P14" s="338" t="n">
        <v>14517.519</v>
      </c>
      <c r="Q14" s="337" t="n">
        <v>3733.939</v>
      </c>
      <c r="R14" s="339" t="n">
        <f aca="false">SUM(N14:Q14)</f>
        <v>18251.458</v>
      </c>
      <c r="S14" s="340" t="n">
        <f aca="false">R14/$R$9</f>
        <v>0.0538230336809434</v>
      </c>
      <c r="T14" s="341"/>
      <c r="U14" s="337"/>
      <c r="V14" s="338" t="n">
        <v>18191.043</v>
      </c>
      <c r="W14" s="337" t="n">
        <v>6289.649</v>
      </c>
      <c r="X14" s="339" t="n">
        <f aca="false">SUM(T14:W14)</f>
        <v>24480.692</v>
      </c>
      <c r="Y14" s="343" t="n">
        <f aca="false">IF(ISERROR(R14/X14-1),"         /0",IF(R14/X14&gt;5,"  *  ",(R14/X14-1)))</f>
        <v>-0.254454980275885</v>
      </c>
    </row>
    <row r="15" customFormat="false" ht="19.7" hidden="false" customHeight="true" outlineLevel="0" collapsed="false">
      <c r="A15" s="335" t="s">
        <v>176</v>
      </c>
      <c r="B15" s="336" t="n">
        <v>963.544</v>
      </c>
      <c r="C15" s="337" t="n">
        <v>930.369</v>
      </c>
      <c r="D15" s="338" t="n">
        <v>0</v>
      </c>
      <c r="E15" s="337" t="n">
        <v>0</v>
      </c>
      <c r="F15" s="339" t="n">
        <f aca="false">SUM(B15:E15)</f>
        <v>1893.913</v>
      </c>
      <c r="G15" s="340" t="n">
        <f aca="false">F15/$F$9</f>
        <v>0.0361046081280506</v>
      </c>
      <c r="H15" s="341"/>
      <c r="I15" s="337"/>
      <c r="J15" s="338"/>
      <c r="K15" s="337"/>
      <c r="L15" s="339" t="n">
        <f aca="false">SUM(H15:K15)</f>
        <v>0</v>
      </c>
      <c r="M15" s="342" t="str">
        <f aca="false">IF(ISERROR(F15/L15-1),"         /0",(F15/L15-1))</f>
        <v>         /0</v>
      </c>
      <c r="N15" s="336" t="n">
        <v>5675.711</v>
      </c>
      <c r="O15" s="337" t="n">
        <v>4494.035</v>
      </c>
      <c r="P15" s="338"/>
      <c r="Q15" s="337"/>
      <c r="R15" s="339" t="n">
        <f aca="false">SUM(N15:Q15)</f>
        <v>10169.746</v>
      </c>
      <c r="S15" s="340" t="n">
        <f aca="false">R15/$R$9</f>
        <v>0.0299902934595493</v>
      </c>
      <c r="T15" s="341"/>
      <c r="U15" s="337"/>
      <c r="V15" s="338"/>
      <c r="W15" s="337"/>
      <c r="X15" s="339" t="n">
        <f aca="false">SUM(T15:W15)</f>
        <v>0</v>
      </c>
      <c r="Y15" s="343" t="str">
        <f aca="false">IF(ISERROR(R15/X15-1),"         /0",IF(R15/X15&gt;5,"  *  ",(R15/X15-1)))</f>
        <v>         /0</v>
      </c>
    </row>
    <row r="16" customFormat="false" ht="19.7" hidden="false" customHeight="true" outlineLevel="0" collapsed="false">
      <c r="A16" s="335" t="s">
        <v>177</v>
      </c>
      <c r="B16" s="336" t="n">
        <v>0</v>
      </c>
      <c r="C16" s="337" t="n">
        <v>0</v>
      </c>
      <c r="D16" s="338" t="n">
        <v>1246.724</v>
      </c>
      <c r="E16" s="337" t="n">
        <v>472.982</v>
      </c>
      <c r="F16" s="339" t="n">
        <f aca="false">SUM(B16:E16)</f>
        <v>1719.706</v>
      </c>
      <c r="G16" s="340" t="n">
        <f aca="false">F16/$F$9</f>
        <v>0.032783613199475</v>
      </c>
      <c r="H16" s="341"/>
      <c r="I16" s="337"/>
      <c r="J16" s="338" t="n">
        <v>1227.737</v>
      </c>
      <c r="K16" s="337" t="n">
        <v>543.098</v>
      </c>
      <c r="L16" s="339" t="n">
        <f aca="false">SUM(H16:K16)</f>
        <v>1770.835</v>
      </c>
      <c r="M16" s="342" t="n">
        <f aca="false">IF(ISERROR(F16/L16-1),"         /0",(F16/L16-1))</f>
        <v>-0.0288728198844049</v>
      </c>
      <c r="N16" s="336"/>
      <c r="O16" s="337"/>
      <c r="P16" s="338" t="n">
        <v>9865.911</v>
      </c>
      <c r="Q16" s="337" t="n">
        <v>2946.614</v>
      </c>
      <c r="R16" s="339" t="n">
        <f aca="false">SUM(N16:Q16)</f>
        <v>12812.525</v>
      </c>
      <c r="S16" s="340" t="n">
        <f aca="false">R16/$R$9</f>
        <v>0.0377837740202963</v>
      </c>
      <c r="T16" s="341"/>
      <c r="U16" s="337"/>
      <c r="V16" s="338" t="n">
        <v>7970.634</v>
      </c>
      <c r="W16" s="337" t="n">
        <v>1977.663</v>
      </c>
      <c r="X16" s="339" t="n">
        <f aca="false">SUM(T16:W16)</f>
        <v>9948.297</v>
      </c>
      <c r="Y16" s="343" t="n">
        <f aca="false">IF(ISERROR(R16/X16-1),"         /0",IF(R16/X16&gt;5,"  *  ",(R16/X16-1)))</f>
        <v>0.287911388250672</v>
      </c>
    </row>
    <row r="17" customFormat="false" ht="19.7" hidden="false" customHeight="true" outlineLevel="0" collapsed="false">
      <c r="A17" s="335" t="s">
        <v>178</v>
      </c>
      <c r="B17" s="336" t="n">
        <v>1483.679</v>
      </c>
      <c r="C17" s="337" t="n">
        <v>197.178</v>
      </c>
      <c r="D17" s="338" t="n">
        <v>0</v>
      </c>
      <c r="E17" s="337" t="n">
        <v>0</v>
      </c>
      <c r="F17" s="339" t="n">
        <f aca="false">SUM(B17:E17)</f>
        <v>1680.857</v>
      </c>
      <c r="G17" s="340" t="n">
        <f aca="false">F17/$F$9</f>
        <v>0.0320430153361272</v>
      </c>
      <c r="H17" s="341" t="n">
        <v>1235.262</v>
      </c>
      <c r="I17" s="337" t="n">
        <v>49.877</v>
      </c>
      <c r="J17" s="338"/>
      <c r="K17" s="337"/>
      <c r="L17" s="339" t="n">
        <f aca="false">SUM(H17:K17)</f>
        <v>1285.139</v>
      </c>
      <c r="M17" s="342" t="n">
        <f aca="false">IF(ISERROR(F17/L17-1),"         /0",(F17/L17-1))</f>
        <v>0.307918443063357</v>
      </c>
      <c r="N17" s="336" t="n">
        <v>8307.578</v>
      </c>
      <c r="O17" s="337" t="n">
        <v>571.694</v>
      </c>
      <c r="P17" s="338" t="n">
        <v>47.401</v>
      </c>
      <c r="Q17" s="337"/>
      <c r="R17" s="339" t="n">
        <f aca="false">SUM(N17:Q17)</f>
        <v>8926.673</v>
      </c>
      <c r="S17" s="340" t="n">
        <f aca="false">R17/$R$9</f>
        <v>0.0263245063237013</v>
      </c>
      <c r="T17" s="341" t="n">
        <v>7550.732</v>
      </c>
      <c r="U17" s="337" t="n">
        <v>340.022</v>
      </c>
      <c r="V17" s="338"/>
      <c r="W17" s="337"/>
      <c r="X17" s="339" t="n">
        <f aca="false">SUM(T17:W17)</f>
        <v>7890.754</v>
      </c>
      <c r="Y17" s="343" t="n">
        <f aca="false">IF(ISERROR(R17/X17-1),"         /0",IF(R17/X17&gt;5,"  *  ",(R17/X17-1)))</f>
        <v>0.13128263788226</v>
      </c>
    </row>
    <row r="18" customFormat="false" ht="19.7" hidden="false" customHeight="true" outlineLevel="0" collapsed="false">
      <c r="A18" s="335" t="s">
        <v>179</v>
      </c>
      <c r="B18" s="336" t="n">
        <v>1304.348</v>
      </c>
      <c r="C18" s="337" t="n">
        <v>52.065</v>
      </c>
      <c r="D18" s="338" t="n">
        <v>0</v>
      </c>
      <c r="E18" s="337" t="n">
        <v>75.721</v>
      </c>
      <c r="F18" s="339" t="n">
        <f aca="false">SUM(B18:E18)</f>
        <v>1432.134</v>
      </c>
      <c r="G18" s="340" t="n">
        <f aca="false">F18/$F$9</f>
        <v>0.0273014847339121</v>
      </c>
      <c r="H18" s="341" t="n">
        <v>1136.909</v>
      </c>
      <c r="I18" s="337" t="n">
        <v>30.607</v>
      </c>
      <c r="J18" s="338"/>
      <c r="K18" s="337"/>
      <c r="L18" s="339" t="n">
        <f aca="false">SUM(H18:K18)</f>
        <v>1167.516</v>
      </c>
      <c r="M18" s="342" t="n">
        <f aca="false">IF(ISERROR(F18/L18-1),"         /0",(F18/L18-1))</f>
        <v>0.226650427060529</v>
      </c>
      <c r="N18" s="336" t="n">
        <v>10056.364</v>
      </c>
      <c r="O18" s="337" t="n">
        <v>983.371</v>
      </c>
      <c r="P18" s="338"/>
      <c r="Q18" s="337" t="n">
        <v>199.823</v>
      </c>
      <c r="R18" s="339" t="n">
        <f aca="false">SUM(N18:Q18)</f>
        <v>11239.558</v>
      </c>
      <c r="S18" s="340" t="n">
        <f aca="false">R18/$R$9</f>
        <v>0.0331451388044131</v>
      </c>
      <c r="T18" s="341" t="n">
        <v>8899.166</v>
      </c>
      <c r="U18" s="337" t="n">
        <v>799.966</v>
      </c>
      <c r="V18" s="338"/>
      <c r="W18" s="337"/>
      <c r="X18" s="339" t="n">
        <f aca="false">SUM(T18:W18)</f>
        <v>9699.132</v>
      </c>
      <c r="Y18" s="343" t="n">
        <f aca="false">IF(ISERROR(R18/X18-1),"         /0",IF(R18/X18&gt;5,"  *  ",(R18/X18-1)))</f>
        <v>0.158821016148661</v>
      </c>
    </row>
    <row r="19" customFormat="false" ht="19.7" hidden="false" customHeight="true" outlineLevel="0" collapsed="false">
      <c r="A19" s="335" t="s">
        <v>180</v>
      </c>
      <c r="B19" s="336" t="n">
        <v>0</v>
      </c>
      <c r="C19" s="337" t="n">
        <v>0</v>
      </c>
      <c r="D19" s="338" t="n">
        <v>692.593</v>
      </c>
      <c r="E19" s="337" t="n">
        <v>623.421</v>
      </c>
      <c r="F19" s="339" t="n">
        <f aca="false">SUM(B19:E19)</f>
        <v>1316.014</v>
      </c>
      <c r="G19" s="340" t="n">
        <f aca="false">F19/$F$9</f>
        <v>0.0250878312578394</v>
      </c>
      <c r="H19" s="341"/>
      <c r="I19" s="337"/>
      <c r="J19" s="338" t="n">
        <v>541.015</v>
      </c>
      <c r="K19" s="337" t="n">
        <v>603.559</v>
      </c>
      <c r="L19" s="339" t="n">
        <f aca="false">SUM(H19:K19)</f>
        <v>1144.574</v>
      </c>
      <c r="M19" s="342" t="n">
        <f aca="false">IF(ISERROR(F19/L19-1),"         /0",(F19/L19-1))</f>
        <v>0.149784985505524</v>
      </c>
      <c r="N19" s="336"/>
      <c r="O19" s="337"/>
      <c r="P19" s="338" t="n">
        <v>3757.827</v>
      </c>
      <c r="Q19" s="337" t="n">
        <v>3289.094</v>
      </c>
      <c r="R19" s="339" t="n">
        <f aca="false">SUM(N19:Q19)</f>
        <v>7046.921</v>
      </c>
      <c r="S19" s="340" t="n">
        <f aca="false">R19/$R$9</f>
        <v>0.0207811708155013</v>
      </c>
      <c r="T19" s="341"/>
      <c r="U19" s="337"/>
      <c r="V19" s="338" t="n">
        <v>3372.484</v>
      </c>
      <c r="W19" s="337" t="n">
        <v>2694.318</v>
      </c>
      <c r="X19" s="339" t="n">
        <f aca="false">SUM(T19:W19)</f>
        <v>6066.802</v>
      </c>
      <c r="Y19" s="343" t="n">
        <f aca="false">IF(ISERROR(R19/X19-1),"         /0",IF(R19/X19&gt;5,"  *  ",(R19/X19-1)))</f>
        <v>0.161554473015602</v>
      </c>
    </row>
    <row r="20" customFormat="false" ht="19.7" hidden="false" customHeight="true" outlineLevel="0" collapsed="false">
      <c r="A20" s="335" t="s">
        <v>133</v>
      </c>
      <c r="B20" s="336" t="n">
        <v>379.168</v>
      </c>
      <c r="C20" s="337" t="n">
        <v>265.834</v>
      </c>
      <c r="D20" s="338" t="n">
        <v>427.738</v>
      </c>
      <c r="E20" s="337" t="n">
        <v>198.997</v>
      </c>
      <c r="F20" s="339" t="n">
        <f aca="false">SUM(B20:E20)</f>
        <v>1271.737</v>
      </c>
      <c r="G20" s="340" t="n">
        <f aca="false">F20/$F$9</f>
        <v>0.0242437567232194</v>
      </c>
      <c r="H20" s="341" t="n">
        <v>327.603</v>
      </c>
      <c r="I20" s="337" t="n">
        <v>233.036</v>
      </c>
      <c r="J20" s="338" t="n">
        <v>445.779</v>
      </c>
      <c r="K20" s="337" t="n">
        <v>253.771</v>
      </c>
      <c r="L20" s="339" t="n">
        <f aca="false">SUM(H20:K20)</f>
        <v>1260.189</v>
      </c>
      <c r="M20" s="342" t="n">
        <f aca="false">IF(ISERROR(F20/L20-1),"         /0",(F20/L20-1))</f>
        <v>0.00916370480935802</v>
      </c>
      <c r="N20" s="336" t="n">
        <v>2413.27</v>
      </c>
      <c r="O20" s="337" t="n">
        <v>1500.138</v>
      </c>
      <c r="P20" s="338" t="n">
        <v>3409.577</v>
      </c>
      <c r="Q20" s="337" t="n">
        <v>1592.812</v>
      </c>
      <c r="R20" s="339" t="n">
        <f aca="false">SUM(N20:Q20)</f>
        <v>8915.797</v>
      </c>
      <c r="S20" s="340" t="n">
        <f aca="false">R20/$R$9</f>
        <v>0.0262924333071612</v>
      </c>
      <c r="T20" s="341" t="n">
        <v>2364.742</v>
      </c>
      <c r="U20" s="337" t="n">
        <v>1559.383</v>
      </c>
      <c r="V20" s="338" t="n">
        <v>868.535</v>
      </c>
      <c r="W20" s="337" t="n">
        <v>550.674</v>
      </c>
      <c r="X20" s="339" t="n">
        <f aca="false">SUM(T20:W20)</f>
        <v>5343.334</v>
      </c>
      <c r="Y20" s="343" t="n">
        <f aca="false">IF(ISERROR(R20/X20-1),"         /0",IF(R20/X20&gt;5,"  *  ",(R20/X20-1)))</f>
        <v>0.668583135547955</v>
      </c>
    </row>
    <row r="21" customFormat="false" ht="19.7" hidden="false" customHeight="true" outlineLevel="0" collapsed="false">
      <c r="A21" s="335" t="s">
        <v>181</v>
      </c>
      <c r="B21" s="336" t="n">
        <v>718.157</v>
      </c>
      <c r="C21" s="337" t="n">
        <v>542.75</v>
      </c>
      <c r="D21" s="338" t="n">
        <v>0</v>
      </c>
      <c r="E21" s="337" t="n">
        <v>0</v>
      </c>
      <c r="F21" s="339" t="n">
        <f aca="false">SUM(B21:E21)</f>
        <v>1260.907</v>
      </c>
      <c r="G21" s="340" t="n">
        <f aca="false">F21/$F$9</f>
        <v>0.0240372990316429</v>
      </c>
      <c r="H21" s="341" t="n">
        <v>949.882</v>
      </c>
      <c r="I21" s="337" t="n">
        <v>378.68</v>
      </c>
      <c r="J21" s="338"/>
      <c r="K21" s="337"/>
      <c r="L21" s="339" t="n">
        <f aca="false">SUM(H21:K21)</f>
        <v>1328.562</v>
      </c>
      <c r="M21" s="342" t="n">
        <f aca="false">IF(ISERROR(F21/L21-1),"         /0",(F21/L21-1))</f>
        <v>-0.0509234796720061</v>
      </c>
      <c r="N21" s="336" t="n">
        <v>5040.562</v>
      </c>
      <c r="O21" s="337" t="n">
        <v>2686.336</v>
      </c>
      <c r="P21" s="338"/>
      <c r="Q21" s="337"/>
      <c r="R21" s="339" t="n">
        <f aca="false">SUM(N21:Q21)</f>
        <v>7726.898</v>
      </c>
      <c r="S21" s="340" t="n">
        <f aca="false">R21/$R$9</f>
        <v>0.0227864037658369</v>
      </c>
      <c r="T21" s="341" t="n">
        <v>5567.114</v>
      </c>
      <c r="U21" s="337" t="n">
        <v>2087.01</v>
      </c>
      <c r="V21" s="338" t="n">
        <v>124.643</v>
      </c>
      <c r="W21" s="337" t="n">
        <v>40.074</v>
      </c>
      <c r="X21" s="339" t="n">
        <f aca="false">SUM(T21:W21)</f>
        <v>7818.841</v>
      </c>
      <c r="Y21" s="343" t="n">
        <f aca="false">IF(ISERROR(R21/X21-1),"         /0",IF(R21/X21&gt;5,"  *  ",(R21/X21-1)))</f>
        <v>-0.0117591597015465</v>
      </c>
    </row>
    <row r="22" customFormat="false" ht="19.7" hidden="false" customHeight="true" outlineLevel="0" collapsed="false">
      <c r="A22" s="335" t="s">
        <v>138</v>
      </c>
      <c r="B22" s="336" t="n">
        <v>111.011</v>
      </c>
      <c r="C22" s="337" t="n">
        <v>28.189</v>
      </c>
      <c r="D22" s="338" t="n">
        <v>593.069</v>
      </c>
      <c r="E22" s="337" t="n">
        <v>289.072</v>
      </c>
      <c r="F22" s="339" t="n">
        <f aca="false">SUM(B22:E22)</f>
        <v>1021.341</v>
      </c>
      <c r="G22" s="340" t="n">
        <f aca="false">F22/$F$9</f>
        <v>0.0194703328875779</v>
      </c>
      <c r="H22" s="341" t="n">
        <v>44.307</v>
      </c>
      <c r="I22" s="337" t="n">
        <v>16.788</v>
      </c>
      <c r="J22" s="338"/>
      <c r="K22" s="337"/>
      <c r="L22" s="339" t="n">
        <f aca="false">SUM(H22:K22)</f>
        <v>61.095</v>
      </c>
      <c r="M22" s="342" t="n">
        <f aca="false">IF(ISERROR(F22/L22-1),"         /0",(F22/L22-1))</f>
        <v>15.7172600049104</v>
      </c>
      <c r="N22" s="336" t="n">
        <v>640.408</v>
      </c>
      <c r="O22" s="337" t="n">
        <v>305.656</v>
      </c>
      <c r="P22" s="338" t="n">
        <v>3902.481</v>
      </c>
      <c r="Q22" s="337" t="n">
        <v>1146.739</v>
      </c>
      <c r="R22" s="339" t="n">
        <f aca="false">SUM(N22:Q22)</f>
        <v>5995.284</v>
      </c>
      <c r="S22" s="340" t="n">
        <f aca="false">R22/$R$9</f>
        <v>0.0176799230318378</v>
      </c>
      <c r="T22" s="341" t="n">
        <v>201.811</v>
      </c>
      <c r="U22" s="337" t="n">
        <v>82.548</v>
      </c>
      <c r="V22" s="338"/>
      <c r="W22" s="337"/>
      <c r="X22" s="339" t="n">
        <f aca="false">SUM(T22:W22)</f>
        <v>284.359</v>
      </c>
      <c r="Y22" s="343" t="str">
        <f aca="false">IF(ISERROR(R22/X22-1),"         /0",IF(R22/X22&gt;5,"  *  ",(R22/X22-1)))</f>
        <v>  *  </v>
      </c>
    </row>
    <row r="23" customFormat="false" ht="19.7" hidden="false" customHeight="true" outlineLevel="0" collapsed="false">
      <c r="A23" s="335" t="s">
        <v>182</v>
      </c>
      <c r="B23" s="336" t="n">
        <v>753.956</v>
      </c>
      <c r="C23" s="337" t="n">
        <v>227.699</v>
      </c>
      <c r="D23" s="338" t="n">
        <v>0</v>
      </c>
      <c r="E23" s="337" t="n">
        <v>0</v>
      </c>
      <c r="F23" s="339" t="n">
        <f aca="false">SUM(B23:E23)</f>
        <v>981.655</v>
      </c>
      <c r="G23" s="340" t="n">
        <f aca="false">F23/$F$9</f>
        <v>0.0187137788757675</v>
      </c>
      <c r="H23" s="341" t="n">
        <v>751.598</v>
      </c>
      <c r="I23" s="337" t="n">
        <v>50.969</v>
      </c>
      <c r="J23" s="338"/>
      <c r="K23" s="337"/>
      <c r="L23" s="339" t="n">
        <f aca="false">SUM(H23:K23)</f>
        <v>802.567</v>
      </c>
      <c r="M23" s="342" t="n">
        <f aca="false">IF(ISERROR(F23/L23-1),"         /0",(F23/L23-1))</f>
        <v>0.223143986732572</v>
      </c>
      <c r="N23" s="336" t="n">
        <v>4886.564</v>
      </c>
      <c r="O23" s="337" t="n">
        <v>573.18</v>
      </c>
      <c r="P23" s="338"/>
      <c r="Q23" s="337"/>
      <c r="R23" s="339" t="n">
        <f aca="false">SUM(N23:Q23)</f>
        <v>5459.744</v>
      </c>
      <c r="S23" s="340" t="n">
        <f aca="false">R23/$R$9</f>
        <v>0.0161006307113288</v>
      </c>
      <c r="T23" s="341" t="n">
        <v>4572.743</v>
      </c>
      <c r="U23" s="337" t="n">
        <v>418.239</v>
      </c>
      <c r="V23" s="338"/>
      <c r="W23" s="337"/>
      <c r="X23" s="339" t="n">
        <f aca="false">SUM(T23:W23)</f>
        <v>4990.982</v>
      </c>
      <c r="Y23" s="343" t="n">
        <f aca="false">IF(ISERROR(R23/X23-1),"         /0",IF(R23/X23&gt;5,"  *  ",(R23/X23-1)))</f>
        <v>0.0939217973537072</v>
      </c>
    </row>
    <row r="24" customFormat="false" ht="19.7" hidden="false" customHeight="true" outlineLevel="0" collapsed="false">
      <c r="A24" s="335" t="s">
        <v>183</v>
      </c>
      <c r="B24" s="336" t="n">
        <v>461.056</v>
      </c>
      <c r="C24" s="337" t="n">
        <v>421.004</v>
      </c>
      <c r="D24" s="338" t="n">
        <v>0</v>
      </c>
      <c r="E24" s="337" t="n">
        <v>0</v>
      </c>
      <c r="F24" s="339" t="n">
        <f aca="false">SUM(B24:E24)</f>
        <v>882.06</v>
      </c>
      <c r="G24" s="340" t="n">
        <f aca="false">F24/$F$9</f>
        <v>0.0168151497167126</v>
      </c>
      <c r="H24" s="341" t="n">
        <v>347.251</v>
      </c>
      <c r="I24" s="337" t="n">
        <v>352.287</v>
      </c>
      <c r="J24" s="338"/>
      <c r="K24" s="337"/>
      <c r="L24" s="339" t="n">
        <f aca="false">SUM(H24:K24)</f>
        <v>699.538</v>
      </c>
      <c r="M24" s="342" t="n">
        <f aca="false">IF(ISERROR(F24/L24-1),"         /0",(F24/L24-1))</f>
        <v>0.260917920112989</v>
      </c>
      <c r="N24" s="336" t="n">
        <v>2443.793</v>
      </c>
      <c r="O24" s="337" t="n">
        <v>2293.239</v>
      </c>
      <c r="P24" s="338"/>
      <c r="Q24" s="337"/>
      <c r="R24" s="339" t="n">
        <f aca="false">SUM(N24:Q24)</f>
        <v>4737.032</v>
      </c>
      <c r="S24" s="340" t="n">
        <f aca="false">R24/$R$9</f>
        <v>0.0139693734540937</v>
      </c>
      <c r="T24" s="341" t="n">
        <v>1723.799</v>
      </c>
      <c r="U24" s="337" t="n">
        <v>2016.754</v>
      </c>
      <c r="V24" s="338"/>
      <c r="W24" s="337"/>
      <c r="X24" s="339" t="n">
        <f aca="false">SUM(T24:W24)</f>
        <v>3740.553</v>
      </c>
      <c r="Y24" s="343" t="n">
        <f aca="false">IF(ISERROR(R24/X24-1),"         /0",IF(R24/X24&gt;5,"  *  ",(R24/X24-1)))</f>
        <v>0.266398845304424</v>
      </c>
    </row>
    <row r="25" customFormat="false" ht="19.7" hidden="false" customHeight="true" outlineLevel="0" collapsed="false">
      <c r="A25" s="335" t="s">
        <v>131</v>
      </c>
      <c r="B25" s="336" t="n">
        <v>414.682</v>
      </c>
      <c r="C25" s="337" t="n">
        <v>392.997</v>
      </c>
      <c r="D25" s="338" t="n">
        <v>0</v>
      </c>
      <c r="E25" s="337" t="n">
        <v>0</v>
      </c>
      <c r="F25" s="339" t="n">
        <f aca="false">SUM(B25:E25)</f>
        <v>807.679</v>
      </c>
      <c r="G25" s="340" t="n">
        <f aca="false">F25/$F$9</f>
        <v>0.0153971876154057</v>
      </c>
      <c r="H25" s="341" t="n">
        <v>344.784</v>
      </c>
      <c r="I25" s="337" t="n">
        <v>364.482</v>
      </c>
      <c r="J25" s="338"/>
      <c r="K25" s="337"/>
      <c r="L25" s="339" t="n">
        <f aca="false">SUM(H25:K25)</f>
        <v>709.266</v>
      </c>
      <c r="M25" s="342" t="n">
        <f aca="false">IF(ISERROR(F25/L25-1),"         /0",(F25/L25-1))</f>
        <v>0.138753302710126</v>
      </c>
      <c r="N25" s="336" t="n">
        <v>2821.879</v>
      </c>
      <c r="O25" s="337" t="n">
        <v>2303.691</v>
      </c>
      <c r="P25" s="338"/>
      <c r="Q25" s="337"/>
      <c r="R25" s="339" t="n">
        <f aca="false">SUM(N25:Q25)</f>
        <v>5125.57</v>
      </c>
      <c r="S25" s="340" t="n">
        <f aca="false">R25/$R$9</f>
        <v>0.0151151610322876</v>
      </c>
      <c r="T25" s="341" t="n">
        <v>2280.651</v>
      </c>
      <c r="U25" s="337" t="n">
        <v>1714.193</v>
      </c>
      <c r="V25" s="338"/>
      <c r="W25" s="337"/>
      <c r="X25" s="339" t="n">
        <f aca="false">SUM(T25:W25)</f>
        <v>3994.844</v>
      </c>
      <c r="Y25" s="343" t="n">
        <f aca="false">IF(ISERROR(R25/X25-1),"         /0",IF(R25/X25&gt;5,"  *  ",(R25/X25-1)))</f>
        <v>0.283046346740949</v>
      </c>
    </row>
    <row r="26" customFormat="false" ht="19.7" hidden="false" customHeight="true" outlineLevel="0" collapsed="false">
      <c r="A26" s="335" t="s">
        <v>153</v>
      </c>
      <c r="B26" s="336" t="n">
        <v>311.921</v>
      </c>
      <c r="C26" s="337" t="n">
        <v>411.713</v>
      </c>
      <c r="D26" s="338" t="n">
        <v>0</v>
      </c>
      <c r="E26" s="337" t="n">
        <v>0</v>
      </c>
      <c r="F26" s="339" t="n">
        <f aca="false">SUM(B26:E26)</f>
        <v>723.634</v>
      </c>
      <c r="G26" s="340" t="n">
        <f aca="false">F26/$F$9</f>
        <v>0.013794995862077</v>
      </c>
      <c r="H26" s="341" t="n">
        <v>423.655</v>
      </c>
      <c r="I26" s="337" t="n">
        <v>266.526</v>
      </c>
      <c r="J26" s="338"/>
      <c r="K26" s="337"/>
      <c r="L26" s="339" t="n">
        <f aca="false">SUM(H26:K26)</f>
        <v>690.181</v>
      </c>
      <c r="M26" s="342" t="n">
        <f aca="false">IF(ISERROR(F26/L26-1),"         /0",(F26/L26-1))</f>
        <v>0.0484698941292212</v>
      </c>
      <c r="N26" s="336" t="n">
        <v>2296.238</v>
      </c>
      <c r="O26" s="337" t="n">
        <v>3129.772</v>
      </c>
      <c r="P26" s="338" t="n">
        <v>0</v>
      </c>
      <c r="Q26" s="337" t="n">
        <v>0</v>
      </c>
      <c r="R26" s="339" t="n">
        <f aca="false">SUM(N26:Q26)</f>
        <v>5426.01</v>
      </c>
      <c r="S26" s="340" t="n">
        <f aca="false">R26/$R$9</f>
        <v>0.0160011500989749</v>
      </c>
      <c r="T26" s="341" t="n">
        <v>2301.278</v>
      </c>
      <c r="U26" s="337" t="n">
        <v>2064.026</v>
      </c>
      <c r="V26" s="338"/>
      <c r="W26" s="337"/>
      <c r="X26" s="339" t="n">
        <f aca="false">SUM(T26:W26)</f>
        <v>4365.304</v>
      </c>
      <c r="Y26" s="343" t="n">
        <f aca="false">IF(ISERROR(R26/X26-1),"         /0",IF(R26/X26&gt;5,"  *  ",(R26/X26-1)))</f>
        <v>0.242985597337551</v>
      </c>
    </row>
    <row r="27" customFormat="false" ht="19.7" hidden="false" customHeight="true" outlineLevel="0" collapsed="false">
      <c r="A27" s="335" t="s">
        <v>184</v>
      </c>
      <c r="B27" s="336" t="n">
        <v>0</v>
      </c>
      <c r="C27" s="337" t="n">
        <v>0</v>
      </c>
      <c r="D27" s="338" t="n">
        <v>391.582</v>
      </c>
      <c r="E27" s="337" t="n">
        <v>311.72</v>
      </c>
      <c r="F27" s="339" t="n">
        <f aca="false">SUM(B27:E27)</f>
        <v>703.302</v>
      </c>
      <c r="G27" s="340" t="n">
        <f aca="false">F27/$F$9</f>
        <v>0.0134073968052779</v>
      </c>
      <c r="H27" s="341"/>
      <c r="I27" s="337"/>
      <c r="J27" s="338" t="n">
        <v>476.833</v>
      </c>
      <c r="K27" s="337" t="n">
        <v>390.134</v>
      </c>
      <c r="L27" s="339" t="n">
        <f aca="false">SUM(H27:K27)</f>
        <v>866.967</v>
      </c>
      <c r="M27" s="342" t="n">
        <f aca="false">IF(ISERROR(F27/L27-1),"         /0",(F27/L27-1))</f>
        <v>-0.18877881165027</v>
      </c>
      <c r="N27" s="336"/>
      <c r="O27" s="337"/>
      <c r="P27" s="338" t="n">
        <v>3776.996</v>
      </c>
      <c r="Q27" s="337" t="n">
        <v>1848.406</v>
      </c>
      <c r="R27" s="339" t="n">
        <f aca="false">SUM(N27:Q27)</f>
        <v>5625.402</v>
      </c>
      <c r="S27" s="340" t="n">
        <f aca="false">R27/$R$9</f>
        <v>0.0165891514702467</v>
      </c>
      <c r="T27" s="341"/>
      <c r="U27" s="337"/>
      <c r="V27" s="338" t="n">
        <v>5669.381</v>
      </c>
      <c r="W27" s="337" t="n">
        <v>2039.912</v>
      </c>
      <c r="X27" s="339" t="n">
        <f aca="false">SUM(T27:W27)</f>
        <v>7709.293</v>
      </c>
      <c r="Y27" s="343" t="n">
        <f aca="false">IF(ISERROR(R27/X27-1),"         /0",IF(R27/X27&gt;5,"  *  ",(R27/X27-1)))</f>
        <v>-0.270308963480828</v>
      </c>
    </row>
    <row r="28" customFormat="false" ht="19.7" hidden="false" customHeight="true" outlineLevel="0" collapsed="false">
      <c r="A28" s="335" t="s">
        <v>121</v>
      </c>
      <c r="B28" s="336" t="n">
        <v>531.266</v>
      </c>
      <c r="C28" s="337" t="n">
        <v>129.513</v>
      </c>
      <c r="D28" s="338" t="n">
        <v>0</v>
      </c>
      <c r="E28" s="337" t="n">
        <v>0</v>
      </c>
      <c r="F28" s="339" t="n">
        <f aca="false">SUM(B28:E28)</f>
        <v>660.779</v>
      </c>
      <c r="G28" s="340" t="n">
        <f aca="false">F28/$F$9</f>
        <v>0.0125967596474839</v>
      </c>
      <c r="H28" s="341" t="n">
        <v>463.368</v>
      </c>
      <c r="I28" s="337" t="n">
        <v>118.34</v>
      </c>
      <c r="J28" s="338"/>
      <c r="K28" s="337" t="n">
        <v>0</v>
      </c>
      <c r="L28" s="339" t="n">
        <f aca="false">SUM(H28:K28)</f>
        <v>581.708</v>
      </c>
      <c r="M28" s="342" t="n">
        <f aca="false">IF(ISERROR(F28/L28-1),"         /0",(F28/L28-1))</f>
        <v>0.135929022808694</v>
      </c>
      <c r="N28" s="336" t="n">
        <v>2924.646</v>
      </c>
      <c r="O28" s="337" t="n">
        <v>762.939</v>
      </c>
      <c r="P28" s="338" t="n">
        <v>1.514</v>
      </c>
      <c r="Q28" s="337" t="n">
        <v>0</v>
      </c>
      <c r="R28" s="339" t="n">
        <f aca="false">SUM(N28:Q28)</f>
        <v>3689.099</v>
      </c>
      <c r="S28" s="340" t="n">
        <f aca="false">R28/$R$9</f>
        <v>0.0108790486617198</v>
      </c>
      <c r="T28" s="341" t="n">
        <v>2340.005</v>
      </c>
      <c r="U28" s="337" t="n">
        <v>773.17</v>
      </c>
      <c r="V28" s="338" t="n">
        <v>0</v>
      </c>
      <c r="W28" s="337" t="n">
        <v>0</v>
      </c>
      <c r="X28" s="339" t="n">
        <f aca="false">SUM(T28:W28)</f>
        <v>3113.175</v>
      </c>
      <c r="Y28" s="343" t="n">
        <f aca="false">IF(ISERROR(R28/X28-1),"         /0",IF(R28/X28&gt;5,"  *  ",(R28/X28-1)))</f>
        <v>0.184995703742963</v>
      </c>
    </row>
    <row r="29" customFormat="false" ht="19.7" hidden="false" customHeight="true" outlineLevel="0" collapsed="false">
      <c r="A29" s="335" t="s">
        <v>171</v>
      </c>
      <c r="B29" s="336" t="n">
        <v>0</v>
      </c>
      <c r="C29" s="337" t="n">
        <v>0.07</v>
      </c>
      <c r="D29" s="338" t="n">
        <v>526.784</v>
      </c>
      <c r="E29" s="337" t="n">
        <v>126.946</v>
      </c>
      <c r="F29" s="339" t="n">
        <f aca="false">SUM(B29:E29)</f>
        <v>653.8</v>
      </c>
      <c r="G29" s="340" t="n">
        <f aca="false">F29/$F$9</f>
        <v>0.0124637154896341</v>
      </c>
      <c r="H29" s="341" t="n">
        <v>0</v>
      </c>
      <c r="I29" s="337" t="n">
        <v>0</v>
      </c>
      <c r="J29" s="338" t="n">
        <v>371.656</v>
      </c>
      <c r="K29" s="337" t="n">
        <v>40.374</v>
      </c>
      <c r="L29" s="339" t="n">
        <f aca="false">SUM(H29:K29)</f>
        <v>412.03</v>
      </c>
      <c r="M29" s="342" t="n">
        <f aca="false">IF(ISERROR(F29/L29-1),"         /0",(F29/L29-1))</f>
        <v>0.586777661820741</v>
      </c>
      <c r="N29" s="336" t="n">
        <v>0</v>
      </c>
      <c r="O29" s="337" t="n">
        <v>0.07</v>
      </c>
      <c r="P29" s="338" t="n">
        <v>4308.872</v>
      </c>
      <c r="Q29" s="337" t="n">
        <v>1244.526</v>
      </c>
      <c r="R29" s="339" t="n">
        <f aca="false">SUM(N29:Q29)</f>
        <v>5553.468</v>
      </c>
      <c r="S29" s="340" t="n">
        <f aca="false">R29/$R$9</f>
        <v>0.0163770201377907</v>
      </c>
      <c r="T29" s="341" t="n">
        <v>0.3</v>
      </c>
      <c r="U29" s="337" t="n">
        <v>0</v>
      </c>
      <c r="V29" s="338" t="n">
        <v>2094.505</v>
      </c>
      <c r="W29" s="337" t="n">
        <v>202.867</v>
      </c>
      <c r="X29" s="339" t="n">
        <f aca="false">SUM(T29:W29)</f>
        <v>2297.672</v>
      </c>
      <c r="Y29" s="343" t="n">
        <f aca="false">IF(ISERROR(R29/X29-1),"         /0",IF(R29/X29&gt;5,"  *  ",(R29/X29-1)))</f>
        <v>1.41699772639437</v>
      </c>
    </row>
    <row r="30" customFormat="false" ht="19.7" hidden="false" customHeight="true" outlineLevel="0" collapsed="false">
      <c r="A30" s="335" t="s">
        <v>185</v>
      </c>
      <c r="B30" s="336" t="n">
        <v>332.027</v>
      </c>
      <c r="C30" s="337" t="n">
        <v>312.97</v>
      </c>
      <c r="D30" s="338" t="n">
        <v>5.198</v>
      </c>
      <c r="E30" s="337" t="n">
        <v>0</v>
      </c>
      <c r="F30" s="339" t="n">
        <f aca="false">SUM(B30:E30)</f>
        <v>650.195</v>
      </c>
      <c r="G30" s="340" t="n">
        <f aca="false">F30/$F$9</f>
        <v>0.0123949915766024</v>
      </c>
      <c r="H30" s="341" t="n">
        <v>159.795</v>
      </c>
      <c r="I30" s="337" t="n">
        <v>314.666</v>
      </c>
      <c r="J30" s="338" t="n">
        <v>30.848</v>
      </c>
      <c r="K30" s="337"/>
      <c r="L30" s="339" t="n">
        <f aca="false">SUM(H30:K30)</f>
        <v>505.309</v>
      </c>
      <c r="M30" s="342" t="n">
        <f aca="false">IF(ISERROR(F30/L30-1),"         /0",(F30/L30-1))</f>
        <v>0.286727527117071</v>
      </c>
      <c r="N30" s="336" t="n">
        <v>1462.372</v>
      </c>
      <c r="O30" s="337" t="n">
        <v>1721.154</v>
      </c>
      <c r="P30" s="338" t="n">
        <v>178.132</v>
      </c>
      <c r="Q30" s="337" t="n">
        <v>140.414</v>
      </c>
      <c r="R30" s="339" t="n">
        <f aca="false">SUM(N30:Q30)</f>
        <v>3502.072</v>
      </c>
      <c r="S30" s="340" t="n">
        <f aca="false">R30/$R$9</f>
        <v>0.0103275113258946</v>
      </c>
      <c r="T30" s="341" t="n">
        <v>1085.551</v>
      </c>
      <c r="U30" s="337" t="n">
        <v>1628.688</v>
      </c>
      <c r="V30" s="338" t="n">
        <v>196.448</v>
      </c>
      <c r="W30" s="337"/>
      <c r="X30" s="339" t="n">
        <f aca="false">SUM(T30:W30)</f>
        <v>2910.687</v>
      </c>
      <c r="Y30" s="343" t="n">
        <f aca="false">IF(ISERROR(R30/X30-1),"         /0",IF(R30/X30&gt;5,"  *  ",(R30/X30-1)))</f>
        <v>0.203177119353609</v>
      </c>
    </row>
    <row r="31" customFormat="false" ht="19.7" hidden="false" customHeight="true" outlineLevel="0" collapsed="false">
      <c r="A31" s="335" t="s">
        <v>132</v>
      </c>
      <c r="B31" s="336" t="n">
        <v>490.946</v>
      </c>
      <c r="C31" s="337" t="n">
        <v>156.366</v>
      </c>
      <c r="D31" s="338" t="n">
        <v>0</v>
      </c>
      <c r="E31" s="337" t="n">
        <v>0</v>
      </c>
      <c r="F31" s="339" t="n">
        <f aca="false">SUM(B31:E31)</f>
        <v>647.312</v>
      </c>
      <c r="G31" s="340" t="n">
        <f aca="false">F31/$F$9</f>
        <v>0.0123400315096758</v>
      </c>
      <c r="H31" s="341" t="n">
        <v>109.483</v>
      </c>
      <c r="I31" s="337" t="n">
        <v>121.049</v>
      </c>
      <c r="J31" s="338"/>
      <c r="K31" s="337"/>
      <c r="L31" s="339" t="n">
        <f aca="false">SUM(H31:K31)</f>
        <v>230.532</v>
      </c>
      <c r="M31" s="342" t="n">
        <f aca="false">IF(ISERROR(F31/L31-1),"         /0",(F31/L31-1))</f>
        <v>1.80790519320528</v>
      </c>
      <c r="N31" s="336" t="n">
        <v>2460.569</v>
      </c>
      <c r="O31" s="337" t="n">
        <v>1092.878</v>
      </c>
      <c r="P31" s="338"/>
      <c r="Q31" s="337"/>
      <c r="R31" s="339" t="n">
        <f aca="false">SUM(N31:Q31)</f>
        <v>3553.447</v>
      </c>
      <c r="S31" s="340" t="n">
        <f aca="false">R31/$R$9</f>
        <v>0.0104790147485449</v>
      </c>
      <c r="T31" s="341" t="n">
        <v>893.415</v>
      </c>
      <c r="U31" s="337" t="n">
        <v>778.803</v>
      </c>
      <c r="V31" s="338"/>
      <c r="W31" s="337"/>
      <c r="X31" s="339" t="n">
        <f aca="false">SUM(T31:W31)</f>
        <v>1672.218</v>
      </c>
      <c r="Y31" s="343" t="n">
        <f aca="false">IF(ISERROR(R31/X31-1),"         /0",IF(R31/X31&gt;5,"  *  ",(R31/X31-1)))</f>
        <v>1.12499028236749</v>
      </c>
    </row>
    <row r="32" customFormat="false" ht="19.7" hidden="false" customHeight="true" outlineLevel="0" collapsed="false">
      <c r="A32" s="335" t="s">
        <v>152</v>
      </c>
      <c r="B32" s="336" t="n">
        <v>217.246</v>
      </c>
      <c r="C32" s="337" t="n">
        <v>333.224</v>
      </c>
      <c r="D32" s="338" t="n">
        <v>0</v>
      </c>
      <c r="E32" s="337" t="n">
        <v>0</v>
      </c>
      <c r="F32" s="339" t="n">
        <f aca="false">SUM(B32:E32)</f>
        <v>550.47</v>
      </c>
      <c r="G32" s="340" t="n">
        <f aca="false">F32/$F$9</f>
        <v>0.0104938841627086</v>
      </c>
      <c r="H32" s="341" t="n">
        <v>175.021</v>
      </c>
      <c r="I32" s="337" t="n">
        <v>362.359</v>
      </c>
      <c r="J32" s="338"/>
      <c r="K32" s="337"/>
      <c r="L32" s="339" t="n">
        <f aca="false">SUM(H32:K32)</f>
        <v>537.38</v>
      </c>
      <c r="M32" s="342" t="n">
        <f aca="false">IF(ISERROR(F32/L32-1),"         /0",(F32/L32-1))</f>
        <v>0.024358926644088</v>
      </c>
      <c r="N32" s="336" t="n">
        <v>1249.199</v>
      </c>
      <c r="O32" s="337" t="n">
        <v>2192.936</v>
      </c>
      <c r="P32" s="338"/>
      <c r="Q32" s="337"/>
      <c r="R32" s="339" t="n">
        <f aca="false">SUM(N32:Q32)</f>
        <v>3442.135</v>
      </c>
      <c r="S32" s="340" t="n">
        <f aca="false">R32/$R$9</f>
        <v>0.0101507588072884</v>
      </c>
      <c r="T32" s="341" t="n">
        <v>1178.09</v>
      </c>
      <c r="U32" s="337" t="n">
        <v>2081.855</v>
      </c>
      <c r="V32" s="338"/>
      <c r="W32" s="337"/>
      <c r="X32" s="339" t="n">
        <f aca="false">SUM(T32:W32)</f>
        <v>3259.945</v>
      </c>
      <c r="Y32" s="343" t="n">
        <f aca="false">IF(ISERROR(R32/X32-1),"         /0",IF(R32/X32&gt;5,"  *  ",(R32/X32-1)))</f>
        <v>0.055887445953843</v>
      </c>
    </row>
    <row r="33" customFormat="false" ht="19.7" hidden="false" customHeight="true" outlineLevel="0" collapsed="false">
      <c r="A33" s="335" t="s">
        <v>162</v>
      </c>
      <c r="B33" s="336" t="n">
        <v>194.463</v>
      </c>
      <c r="C33" s="337" t="n">
        <v>202.28</v>
      </c>
      <c r="D33" s="338" t="n">
        <v>0</v>
      </c>
      <c r="E33" s="337" t="n">
        <v>0</v>
      </c>
      <c r="F33" s="339" t="n">
        <f aca="false">SUM(B33:E33)</f>
        <v>396.743</v>
      </c>
      <c r="G33" s="340" t="n">
        <f aca="false">F33/$F$9</f>
        <v>0.00756330968874873</v>
      </c>
      <c r="H33" s="341" t="n">
        <v>319.279</v>
      </c>
      <c r="I33" s="337" t="n">
        <v>258.444</v>
      </c>
      <c r="J33" s="338"/>
      <c r="K33" s="337"/>
      <c r="L33" s="339" t="n">
        <f aca="false">SUM(H33:K33)</f>
        <v>577.723</v>
      </c>
      <c r="M33" s="342" t="n">
        <f aca="false">IF(ISERROR(F33/L33-1),"         /0",(F33/L33-1))</f>
        <v>-0.313264315251427</v>
      </c>
      <c r="N33" s="336" t="n">
        <v>1690.794</v>
      </c>
      <c r="O33" s="337" t="n">
        <v>1544.203</v>
      </c>
      <c r="P33" s="338"/>
      <c r="Q33" s="337"/>
      <c r="R33" s="339" t="n">
        <f aca="false">SUM(N33:Q33)</f>
        <v>3234.997</v>
      </c>
      <c r="S33" s="340" t="n">
        <f aca="false">R33/$R$9</f>
        <v>0.0095399147009927</v>
      </c>
      <c r="T33" s="341" t="n">
        <v>1439.13</v>
      </c>
      <c r="U33" s="337" t="n">
        <v>1327.673</v>
      </c>
      <c r="V33" s="338"/>
      <c r="W33" s="337"/>
      <c r="X33" s="339" t="n">
        <f aca="false">SUM(T33:W33)</f>
        <v>2766.803</v>
      </c>
      <c r="Y33" s="343" t="n">
        <f aca="false">IF(ISERROR(R33/X33-1),"         /0",IF(R33/X33&gt;5,"  *  ",(R33/X33-1)))</f>
        <v>0.169218408394092</v>
      </c>
    </row>
    <row r="34" customFormat="false" ht="19.7" hidden="false" customHeight="true" outlineLevel="0" collapsed="false">
      <c r="A34" s="335" t="s">
        <v>145</v>
      </c>
      <c r="B34" s="336" t="n">
        <v>129.405</v>
      </c>
      <c r="C34" s="337" t="n">
        <v>255.032</v>
      </c>
      <c r="D34" s="338" t="n">
        <v>0</v>
      </c>
      <c r="E34" s="337" t="n">
        <v>0</v>
      </c>
      <c r="F34" s="339" t="n">
        <f aca="false">SUM(B34:E34)</f>
        <v>384.437</v>
      </c>
      <c r="G34" s="340" t="n">
        <f aca="false">F34/$F$9</f>
        <v>0.00732871427300166</v>
      </c>
      <c r="H34" s="341" t="n">
        <v>171.155</v>
      </c>
      <c r="I34" s="337" t="n">
        <v>296.352</v>
      </c>
      <c r="J34" s="338"/>
      <c r="K34" s="337"/>
      <c r="L34" s="339" t="n">
        <f aca="false">SUM(H34:K34)</f>
        <v>467.507</v>
      </c>
      <c r="M34" s="342" t="n">
        <f aca="false">IF(ISERROR(F34/L34-1),"         /0",(F34/L34-1))</f>
        <v>-0.177687179015501</v>
      </c>
      <c r="N34" s="336" t="n">
        <v>666.797</v>
      </c>
      <c r="O34" s="337" t="n">
        <v>1607.738</v>
      </c>
      <c r="P34" s="338" t="n">
        <v>0</v>
      </c>
      <c r="Q34" s="337" t="n">
        <v>0.3</v>
      </c>
      <c r="R34" s="339" t="n">
        <f aca="false">SUM(N34:Q34)</f>
        <v>2274.835</v>
      </c>
      <c r="S34" s="340" t="n">
        <f aca="false">R34/$R$9</f>
        <v>0.00670842410636941</v>
      </c>
      <c r="T34" s="341" t="n">
        <v>899.116</v>
      </c>
      <c r="U34" s="337" t="n">
        <v>1606.228</v>
      </c>
      <c r="V34" s="338" t="n">
        <v>0</v>
      </c>
      <c r="W34" s="337" t="n">
        <v>0</v>
      </c>
      <c r="X34" s="339" t="n">
        <f aca="false">SUM(T34:W34)</f>
        <v>2505.344</v>
      </c>
      <c r="Y34" s="343" t="n">
        <f aca="false">IF(ISERROR(R34/X34-1),"         /0",IF(R34/X34&gt;5,"  *  ",(R34/X34-1)))</f>
        <v>-0.0920069259949932</v>
      </c>
    </row>
    <row r="35" customFormat="false" ht="19.7" hidden="false" customHeight="true" outlineLevel="0" collapsed="false">
      <c r="A35" s="335" t="s">
        <v>186</v>
      </c>
      <c r="B35" s="336" t="n">
        <v>0</v>
      </c>
      <c r="C35" s="337" t="n">
        <v>0</v>
      </c>
      <c r="D35" s="338" t="n">
        <v>212.451</v>
      </c>
      <c r="E35" s="337" t="n">
        <v>136.75</v>
      </c>
      <c r="F35" s="339" t="n">
        <f aca="false">SUM(B35:E35)</f>
        <v>349.201</v>
      </c>
      <c r="G35" s="340" t="n">
        <f aca="false">F35/$F$9</f>
        <v>0.00665699283067564</v>
      </c>
      <c r="H35" s="341"/>
      <c r="I35" s="337"/>
      <c r="J35" s="338" t="n">
        <v>323.32</v>
      </c>
      <c r="K35" s="337" t="n">
        <v>219.014</v>
      </c>
      <c r="L35" s="339" t="n">
        <f aca="false">SUM(H35:K35)</f>
        <v>542.334</v>
      </c>
      <c r="M35" s="342" t="n">
        <f aca="false">IF(ISERROR(F35/L35-1),"         /0",(F35/L35-1))</f>
        <v>-0.356114497708055</v>
      </c>
      <c r="N35" s="336"/>
      <c r="O35" s="337"/>
      <c r="P35" s="338" t="n">
        <v>1293.428</v>
      </c>
      <c r="Q35" s="337" t="n">
        <v>974.464</v>
      </c>
      <c r="R35" s="339" t="n">
        <f aca="false">SUM(N35:Q35)</f>
        <v>2267.892</v>
      </c>
      <c r="S35" s="340" t="n">
        <f aca="false">R35/$R$9</f>
        <v>0.00668794939564511</v>
      </c>
      <c r="T35" s="341"/>
      <c r="U35" s="337"/>
      <c r="V35" s="338" t="n">
        <v>1991.895</v>
      </c>
      <c r="W35" s="337" t="n">
        <v>1322.469</v>
      </c>
      <c r="X35" s="339" t="n">
        <f aca="false">SUM(T35:W35)</f>
        <v>3314.364</v>
      </c>
      <c r="Y35" s="343" t="n">
        <f aca="false">IF(ISERROR(R35/X35-1),"         /0",IF(R35/X35&gt;5,"  *  ",(R35/X35-1)))</f>
        <v>-0.31573840411011</v>
      </c>
    </row>
    <row r="36" customFormat="false" ht="19.7" hidden="false" customHeight="true" outlineLevel="0" collapsed="false">
      <c r="A36" s="335" t="s">
        <v>165</v>
      </c>
      <c r="B36" s="336" t="n">
        <v>147.418</v>
      </c>
      <c r="C36" s="337" t="n">
        <v>188.528</v>
      </c>
      <c r="D36" s="338" t="n">
        <v>0</v>
      </c>
      <c r="E36" s="337" t="n">
        <v>0</v>
      </c>
      <c r="F36" s="339" t="n">
        <f aca="false">SUM(B36:E36)</f>
        <v>335.946</v>
      </c>
      <c r="G36" s="340" t="n">
        <f aca="false">F36/$F$9</f>
        <v>0.00640430615460482</v>
      </c>
      <c r="H36" s="341" t="n">
        <v>30.005</v>
      </c>
      <c r="I36" s="337" t="n">
        <v>108.06</v>
      </c>
      <c r="J36" s="338"/>
      <c r="K36" s="337"/>
      <c r="L36" s="339" t="n">
        <f aca="false">SUM(H36:K36)</f>
        <v>138.065</v>
      </c>
      <c r="M36" s="342" t="n">
        <f aca="false">IF(ISERROR(F36/L36-1),"         /0",(F36/L36-1))</f>
        <v>1.43324521058922</v>
      </c>
      <c r="N36" s="336" t="n">
        <v>842.332</v>
      </c>
      <c r="O36" s="337" t="n">
        <v>934.034</v>
      </c>
      <c r="P36" s="338"/>
      <c r="Q36" s="337"/>
      <c r="R36" s="339" t="n">
        <f aca="false">SUM(N36:Q36)</f>
        <v>1776.366</v>
      </c>
      <c r="S36" s="340" t="n">
        <f aca="false">R36/$R$9</f>
        <v>0.00523845311687881</v>
      </c>
      <c r="T36" s="341" t="n">
        <v>640.887</v>
      </c>
      <c r="U36" s="337" t="n">
        <v>675.296</v>
      </c>
      <c r="V36" s="338"/>
      <c r="W36" s="337"/>
      <c r="X36" s="339" t="n">
        <f aca="false">SUM(T36:W36)</f>
        <v>1316.183</v>
      </c>
      <c r="Y36" s="343" t="n">
        <f aca="false">IF(ISERROR(R36/X36-1),"         /0",IF(R36/X36&gt;5,"  *  ",(R36/X36-1)))</f>
        <v>0.349634511310357</v>
      </c>
    </row>
    <row r="37" customFormat="false" ht="19.7" hidden="false" customHeight="true" outlineLevel="0" collapsed="false">
      <c r="A37" s="335" t="s">
        <v>161</v>
      </c>
      <c r="B37" s="336" t="n">
        <v>13.94</v>
      </c>
      <c r="C37" s="337" t="n">
        <v>284.893</v>
      </c>
      <c r="D37" s="338" t="n">
        <v>0</v>
      </c>
      <c r="E37" s="337" t="n">
        <v>0</v>
      </c>
      <c r="F37" s="339" t="n">
        <f aca="false">SUM(B37:E37)</f>
        <v>298.833</v>
      </c>
      <c r="G37" s="340" t="n">
        <f aca="false">F37/$F$9</f>
        <v>0.00569680252510529</v>
      </c>
      <c r="H37" s="341" t="n">
        <v>29.545</v>
      </c>
      <c r="I37" s="337" t="n">
        <v>333.061</v>
      </c>
      <c r="J37" s="338"/>
      <c r="K37" s="337"/>
      <c r="L37" s="339" t="n">
        <f aca="false">SUM(H37:K37)</f>
        <v>362.606</v>
      </c>
      <c r="M37" s="342" t="n">
        <f aca="false">IF(ISERROR(F37/L37-1),"         /0",(F37/L37-1))</f>
        <v>-0.175874089231838</v>
      </c>
      <c r="N37" s="336" t="n">
        <v>445.146</v>
      </c>
      <c r="O37" s="337" t="n">
        <v>1492.684</v>
      </c>
      <c r="P37" s="338"/>
      <c r="Q37" s="337"/>
      <c r="R37" s="339" t="n">
        <f aca="false">SUM(N37:Q37)</f>
        <v>1937.83</v>
      </c>
      <c r="S37" s="340" t="n">
        <f aca="false">R37/$R$9</f>
        <v>0.0057146058883593</v>
      </c>
      <c r="T37" s="341" t="n">
        <v>238.157</v>
      </c>
      <c r="U37" s="337" t="n">
        <v>1799.057</v>
      </c>
      <c r="V37" s="338"/>
      <c r="W37" s="337"/>
      <c r="X37" s="339" t="n">
        <f aca="false">SUM(T37:W37)</f>
        <v>2037.214</v>
      </c>
      <c r="Y37" s="343" t="n">
        <f aca="false">IF(ISERROR(R37/X37-1),"         /0",IF(R37/X37&gt;5,"  *  ",(R37/X37-1)))</f>
        <v>-0.0487842710682332</v>
      </c>
    </row>
    <row r="38" customFormat="false" ht="19.7" hidden="false" customHeight="true" outlineLevel="0" collapsed="false">
      <c r="A38" s="335" t="s">
        <v>157</v>
      </c>
      <c r="B38" s="336" t="n">
        <v>107.571</v>
      </c>
      <c r="C38" s="337" t="n">
        <v>169.404</v>
      </c>
      <c r="D38" s="338" t="n">
        <v>0</v>
      </c>
      <c r="E38" s="337" t="n">
        <v>0</v>
      </c>
      <c r="F38" s="339" t="n">
        <f aca="false">SUM(B38:E38)</f>
        <v>276.975</v>
      </c>
      <c r="G38" s="340" t="n">
        <f aca="false">F38/$F$9</f>
        <v>0.00528011256919764</v>
      </c>
      <c r="H38" s="341" t="n">
        <v>92.313</v>
      </c>
      <c r="I38" s="337" t="n">
        <v>167.47</v>
      </c>
      <c r="J38" s="338"/>
      <c r="K38" s="337"/>
      <c r="L38" s="339" t="n">
        <f aca="false">SUM(H38:K38)</f>
        <v>259.783</v>
      </c>
      <c r="M38" s="342" t="n">
        <f aca="false">IF(ISERROR(F38/L38-1),"         /0",(F38/L38-1))</f>
        <v>0.0661783103590306</v>
      </c>
      <c r="N38" s="336" t="n">
        <v>579.95</v>
      </c>
      <c r="O38" s="337" t="n">
        <v>990.692</v>
      </c>
      <c r="P38" s="338"/>
      <c r="Q38" s="337"/>
      <c r="R38" s="339" t="n">
        <f aca="false">SUM(N38:Q38)</f>
        <v>1570.642</v>
      </c>
      <c r="S38" s="340" t="n">
        <f aca="false">R38/$R$9</f>
        <v>0.00463177885660994</v>
      </c>
      <c r="T38" s="341" t="n">
        <v>534.665</v>
      </c>
      <c r="U38" s="337" t="n">
        <v>954.668</v>
      </c>
      <c r="V38" s="338"/>
      <c r="W38" s="337"/>
      <c r="X38" s="339" t="n">
        <f aca="false">SUM(T38:W38)</f>
        <v>1489.333</v>
      </c>
      <c r="Y38" s="343" t="n">
        <f aca="false">IF(ISERROR(R38/X38-1),"         /0",IF(R38/X38&gt;5,"  *  ",(R38/X38-1)))</f>
        <v>0.0545942378232405</v>
      </c>
    </row>
    <row r="39" customFormat="false" ht="19.7" hidden="false" customHeight="true" outlineLevel="0" collapsed="false">
      <c r="A39" s="335" t="s">
        <v>159</v>
      </c>
      <c r="B39" s="336" t="n">
        <v>19.679</v>
      </c>
      <c r="C39" s="337" t="n">
        <v>232.313</v>
      </c>
      <c r="D39" s="338" t="n">
        <v>0</v>
      </c>
      <c r="E39" s="337" t="n">
        <v>0</v>
      </c>
      <c r="F39" s="339" t="n">
        <f aca="false">SUM(B39:E39)</f>
        <v>251.992</v>
      </c>
      <c r="G39" s="340" t="n">
        <f aca="false">F39/$F$9</f>
        <v>0.00480384917966333</v>
      </c>
      <c r="H39" s="341" t="n">
        <v>65.729</v>
      </c>
      <c r="I39" s="337" t="n">
        <v>222.594</v>
      </c>
      <c r="J39" s="338"/>
      <c r="K39" s="337"/>
      <c r="L39" s="339" t="n">
        <f aca="false">SUM(H39:K39)</f>
        <v>288.323</v>
      </c>
      <c r="M39" s="342" t="n">
        <f aca="false">IF(ISERROR(F39/L39-1),"         /0",(F39/L39-1))</f>
        <v>-0.126007984101164</v>
      </c>
      <c r="N39" s="336" t="n">
        <v>140.903</v>
      </c>
      <c r="O39" s="337" t="n">
        <v>1338.284</v>
      </c>
      <c r="P39" s="338"/>
      <c r="Q39" s="337"/>
      <c r="R39" s="339" t="n">
        <f aca="false">SUM(N39:Q39)</f>
        <v>1479.187</v>
      </c>
      <c r="S39" s="340" t="n">
        <f aca="false">R39/$R$9</f>
        <v>0.0043620806470044</v>
      </c>
      <c r="T39" s="341" t="n">
        <v>205.985</v>
      </c>
      <c r="U39" s="337" t="n">
        <v>1314.184</v>
      </c>
      <c r="V39" s="338"/>
      <c r="W39" s="337"/>
      <c r="X39" s="339" t="n">
        <f aca="false">SUM(T39:W39)</f>
        <v>1520.169</v>
      </c>
      <c r="Y39" s="343" t="n">
        <f aca="false">IF(ISERROR(R39/X39-1),"         /0",IF(R39/X39&gt;5,"  *  ",(R39/X39-1)))</f>
        <v>-0.0269588447073978</v>
      </c>
    </row>
    <row r="40" customFormat="false" ht="19.7" hidden="false" customHeight="true" outlineLevel="0" collapsed="false">
      <c r="A40" s="335" t="s">
        <v>170</v>
      </c>
      <c r="B40" s="336" t="n">
        <v>0</v>
      </c>
      <c r="C40" s="337" t="n">
        <v>0</v>
      </c>
      <c r="D40" s="338" t="n">
        <v>142.95</v>
      </c>
      <c r="E40" s="337" t="n">
        <v>98.41</v>
      </c>
      <c r="F40" s="339" t="n">
        <f aca="false">SUM(B40:E40)</f>
        <v>241.36</v>
      </c>
      <c r="G40" s="340" t="n">
        <f aca="false">F40/$F$9</f>
        <v>0.00460116606084139</v>
      </c>
      <c r="H40" s="341" t="n">
        <v>0</v>
      </c>
      <c r="I40" s="337" t="n">
        <v>0</v>
      </c>
      <c r="J40" s="338"/>
      <c r="K40" s="337"/>
      <c r="L40" s="339" t="n">
        <f aca="false">SUM(H40:K40)</f>
        <v>0</v>
      </c>
      <c r="M40" s="342" t="str">
        <f aca="false">IF(ISERROR(F40/L40-1),"         /0",(F40/L40-1))</f>
        <v>         /0</v>
      </c>
      <c r="N40" s="336" t="n">
        <v>0</v>
      </c>
      <c r="O40" s="337" t="n">
        <v>0</v>
      </c>
      <c r="P40" s="338" t="n">
        <v>885.052</v>
      </c>
      <c r="Q40" s="337" t="n">
        <v>551.819</v>
      </c>
      <c r="R40" s="339" t="n">
        <f aca="false">SUM(N40:Q40)</f>
        <v>1436.871</v>
      </c>
      <c r="S40" s="340" t="n">
        <f aca="false">R40/$R$9</f>
        <v>0.00423729195925996</v>
      </c>
      <c r="T40" s="341" t="n">
        <v>0</v>
      </c>
      <c r="U40" s="337" t="n">
        <v>0</v>
      </c>
      <c r="V40" s="338"/>
      <c r="W40" s="337"/>
      <c r="X40" s="339" t="n">
        <f aca="false">SUM(T40:W40)</f>
        <v>0</v>
      </c>
      <c r="Y40" s="343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335" t="s">
        <v>164</v>
      </c>
      <c r="B41" s="336" t="n">
        <v>100.623</v>
      </c>
      <c r="C41" s="337" t="n">
        <v>95.354</v>
      </c>
      <c r="D41" s="338" t="n">
        <v>0</v>
      </c>
      <c r="E41" s="337" t="n">
        <v>0</v>
      </c>
      <c r="F41" s="339" t="n">
        <f aca="false">SUM(B41:E41)</f>
        <v>195.977</v>
      </c>
      <c r="G41" s="340" t="n">
        <f aca="false">F41/$F$9</f>
        <v>0.00373600729659228</v>
      </c>
      <c r="H41" s="341" t="n">
        <v>35.861</v>
      </c>
      <c r="I41" s="337" t="n">
        <v>109.412</v>
      </c>
      <c r="J41" s="338" t="n">
        <v>206.344</v>
      </c>
      <c r="K41" s="337" t="n">
        <v>119.858</v>
      </c>
      <c r="L41" s="339" t="n">
        <f aca="false">SUM(H41:K41)</f>
        <v>471.475</v>
      </c>
      <c r="M41" s="342" t="n">
        <f aca="false">IF(ISERROR(F41/L41-1),"         /0",(F41/L41-1))</f>
        <v>-0.584332149106527</v>
      </c>
      <c r="N41" s="336" t="n">
        <v>590.435</v>
      </c>
      <c r="O41" s="337" t="n">
        <v>601.064</v>
      </c>
      <c r="P41" s="338"/>
      <c r="Q41" s="337"/>
      <c r="R41" s="339" t="n">
        <f aca="false">SUM(N41:Q41)</f>
        <v>1191.499</v>
      </c>
      <c r="S41" s="340" t="n">
        <f aca="false">R41/$R$9</f>
        <v>0.0035136968678234</v>
      </c>
      <c r="T41" s="341" t="n">
        <v>208.771</v>
      </c>
      <c r="U41" s="337" t="n">
        <v>499.988</v>
      </c>
      <c r="V41" s="338" t="n">
        <v>1385.48</v>
      </c>
      <c r="W41" s="337" t="n">
        <v>636.046</v>
      </c>
      <c r="X41" s="339" t="n">
        <f aca="false">SUM(T41:W41)</f>
        <v>2730.285</v>
      </c>
      <c r="Y41" s="343" t="n">
        <f aca="false">IF(ISERROR(R41/X41-1),"         /0",IF(R41/X41&gt;5,"  *  ",(R41/X41-1)))</f>
        <v>-0.563599038195646</v>
      </c>
    </row>
    <row r="42" customFormat="false" ht="19.7" hidden="false" customHeight="true" outlineLevel="0" collapsed="false">
      <c r="A42" s="335" t="s">
        <v>187</v>
      </c>
      <c r="B42" s="336" t="n">
        <v>100.906</v>
      </c>
      <c r="C42" s="337" t="n">
        <v>65.782</v>
      </c>
      <c r="D42" s="338" t="n">
        <v>0</v>
      </c>
      <c r="E42" s="337" t="n">
        <v>0</v>
      </c>
      <c r="F42" s="339" t="n">
        <f aca="false">SUM(B42:E42)</f>
        <v>166.688</v>
      </c>
      <c r="G42" s="340" t="n">
        <f aca="false">F42/$F$9</f>
        <v>0.00317765648139513</v>
      </c>
      <c r="H42" s="341" t="n">
        <v>55.66</v>
      </c>
      <c r="I42" s="337" t="n">
        <v>29.551</v>
      </c>
      <c r="J42" s="338"/>
      <c r="K42" s="337"/>
      <c r="L42" s="339" t="n">
        <f aca="false">SUM(H42:K42)</f>
        <v>85.211</v>
      </c>
      <c r="M42" s="342" t="n">
        <f aca="false">IF(ISERROR(F42/L42-1),"         /0",(F42/L42-1))</f>
        <v>0.956179366513713</v>
      </c>
      <c r="N42" s="336" t="n">
        <v>416.28</v>
      </c>
      <c r="O42" s="337" t="n">
        <v>233.741</v>
      </c>
      <c r="P42" s="338"/>
      <c r="Q42" s="337"/>
      <c r="R42" s="339" t="n">
        <f aca="false">SUM(N42:Q42)</f>
        <v>650.021</v>
      </c>
      <c r="S42" s="340" t="n">
        <f aca="false">R42/$R$9</f>
        <v>0.00191689355317918</v>
      </c>
      <c r="T42" s="341" t="n">
        <v>450.435</v>
      </c>
      <c r="U42" s="337" t="n">
        <v>238.941</v>
      </c>
      <c r="V42" s="338"/>
      <c r="W42" s="337"/>
      <c r="X42" s="339" t="n">
        <f aca="false">SUM(T42:W42)</f>
        <v>689.376</v>
      </c>
      <c r="Y42" s="343" t="n">
        <f aca="false">IF(ISERROR(R42/X42-1),"         /0",IF(R42/X42&gt;5,"  *  ",(R42/X42-1)))</f>
        <v>-0.0570878591653901</v>
      </c>
    </row>
    <row r="43" customFormat="false" ht="19.7" hidden="false" customHeight="true" outlineLevel="0" collapsed="false">
      <c r="A43" s="335" t="s">
        <v>188</v>
      </c>
      <c r="B43" s="336" t="n">
        <v>0</v>
      </c>
      <c r="C43" s="337" t="n">
        <v>0</v>
      </c>
      <c r="D43" s="338" t="n">
        <v>79.777</v>
      </c>
      <c r="E43" s="337" t="n">
        <v>75.543</v>
      </c>
      <c r="F43" s="339" t="n">
        <f aca="false">SUM(B43:E43)</f>
        <v>155.32</v>
      </c>
      <c r="G43" s="340" t="n">
        <f aca="false">F43/$F$9</f>
        <v>0.00296094262748543</v>
      </c>
      <c r="H43" s="341"/>
      <c r="I43" s="337"/>
      <c r="J43" s="338"/>
      <c r="K43" s="337"/>
      <c r="L43" s="339" t="n">
        <f aca="false">SUM(H43:K43)</f>
        <v>0</v>
      </c>
      <c r="M43" s="342" t="str">
        <f aca="false">IF(ISERROR(F43/L43-1),"         /0",(F43/L43-1))</f>
        <v>         /0</v>
      </c>
      <c r="N43" s="336"/>
      <c r="O43" s="337"/>
      <c r="P43" s="338" t="n">
        <v>481.606</v>
      </c>
      <c r="Q43" s="337" t="n">
        <v>157.853</v>
      </c>
      <c r="R43" s="339" t="n">
        <f aca="false">SUM(N43:Q43)</f>
        <v>639.459</v>
      </c>
      <c r="S43" s="340" t="n">
        <f aca="false">R43/$R$9</f>
        <v>0.00188574651376248</v>
      </c>
      <c r="T43" s="341"/>
      <c r="U43" s="337"/>
      <c r="V43" s="338"/>
      <c r="W43" s="337"/>
      <c r="X43" s="339" t="n">
        <f aca="false">SUM(T43:W43)</f>
        <v>0</v>
      </c>
      <c r="Y43" s="343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335" t="s">
        <v>149</v>
      </c>
      <c r="B44" s="336" t="n">
        <v>118.004</v>
      </c>
      <c r="C44" s="337" t="n">
        <v>24.349</v>
      </c>
      <c r="D44" s="338" t="n">
        <v>0</v>
      </c>
      <c r="E44" s="337" t="n">
        <v>0</v>
      </c>
      <c r="F44" s="339" t="n">
        <f aca="false">SUM(B44:E44)</f>
        <v>142.353</v>
      </c>
      <c r="G44" s="340" t="n">
        <f aca="false">F44/$F$9</f>
        <v>0.00271374623905765</v>
      </c>
      <c r="H44" s="341" t="n">
        <v>87.801</v>
      </c>
      <c r="I44" s="337" t="n">
        <v>14.71</v>
      </c>
      <c r="J44" s="338"/>
      <c r="K44" s="337"/>
      <c r="L44" s="339" t="n">
        <f aca="false">SUM(H44:K44)</f>
        <v>102.511</v>
      </c>
      <c r="M44" s="342" t="n">
        <f aca="false">IF(ISERROR(F44/L44-1),"         /0",(F44/L44-1))</f>
        <v>0.388660729092488</v>
      </c>
      <c r="N44" s="336" t="n">
        <v>572.099</v>
      </c>
      <c r="O44" s="337" t="n">
        <v>135.992</v>
      </c>
      <c r="P44" s="338" t="n">
        <v>0</v>
      </c>
      <c r="Q44" s="337" t="n">
        <v>0</v>
      </c>
      <c r="R44" s="339" t="n">
        <f aca="false">SUM(N44:Q44)</f>
        <v>708.091</v>
      </c>
      <c r="S44" s="340" t="n">
        <f aca="false">R44/$R$9</f>
        <v>0.00208814034156465</v>
      </c>
      <c r="T44" s="341" t="n">
        <v>381.665</v>
      </c>
      <c r="U44" s="337" t="n">
        <v>89.678</v>
      </c>
      <c r="V44" s="338" t="n">
        <v>0</v>
      </c>
      <c r="W44" s="337" t="n">
        <v>0</v>
      </c>
      <c r="X44" s="339" t="n">
        <f aca="false">SUM(T44:W44)</f>
        <v>471.343</v>
      </c>
      <c r="Y44" s="343" t="n">
        <f aca="false">IF(ISERROR(R44/X44-1),"         /0",IF(R44/X44&gt;5,"  *  ",(R44/X44-1)))</f>
        <v>0.502283899410833</v>
      </c>
    </row>
    <row r="45" customFormat="false" ht="19.7" hidden="false" customHeight="true" outlineLevel="0" collapsed="false">
      <c r="A45" s="335" t="s">
        <v>156</v>
      </c>
      <c r="B45" s="336" t="n">
        <v>107.422</v>
      </c>
      <c r="C45" s="337" t="n">
        <v>21.92</v>
      </c>
      <c r="D45" s="338" t="n">
        <v>0</v>
      </c>
      <c r="E45" s="337" t="n">
        <v>0</v>
      </c>
      <c r="F45" s="339" t="n">
        <f aca="false">SUM(B45:E45)</f>
        <v>129.342</v>
      </c>
      <c r="G45" s="340" t="n">
        <f aca="false">F45/$F$9</f>
        <v>0.0024657110566844</v>
      </c>
      <c r="H45" s="341" t="n">
        <v>67.001</v>
      </c>
      <c r="I45" s="337" t="n">
        <v>27.001</v>
      </c>
      <c r="J45" s="338"/>
      <c r="K45" s="337"/>
      <c r="L45" s="339" t="n">
        <f aca="false">SUM(H45:K45)</f>
        <v>94.002</v>
      </c>
      <c r="M45" s="342" t="n">
        <f aca="false">IF(ISERROR(F45/L45-1),"         /0",(F45/L45-1))</f>
        <v>0.375949447884087</v>
      </c>
      <c r="N45" s="336" t="n">
        <v>598.227</v>
      </c>
      <c r="O45" s="337" t="n">
        <v>145.819</v>
      </c>
      <c r="P45" s="338"/>
      <c r="Q45" s="337"/>
      <c r="R45" s="339" t="n">
        <f aca="false">SUM(N45:Q45)</f>
        <v>744.046</v>
      </c>
      <c r="S45" s="340" t="n">
        <f aca="false">R45/$R$9</f>
        <v>0.00219417062013189</v>
      </c>
      <c r="T45" s="341" t="n">
        <v>359.53</v>
      </c>
      <c r="U45" s="337" t="n">
        <v>128.573</v>
      </c>
      <c r="V45" s="338"/>
      <c r="W45" s="337"/>
      <c r="X45" s="339" t="n">
        <f aca="false">SUM(T45:W45)</f>
        <v>488.103</v>
      </c>
      <c r="Y45" s="343" t="n">
        <f aca="false">IF(ISERROR(R45/X45-1),"         /0",IF(R45/X45&gt;5,"  *  ",(R45/X45-1)))</f>
        <v>0.524362685744607</v>
      </c>
    </row>
    <row r="46" customFormat="false" ht="19.7" hidden="false" customHeight="true" outlineLevel="0" collapsed="false">
      <c r="A46" s="335" t="s">
        <v>169</v>
      </c>
      <c r="B46" s="336" t="n">
        <v>83.129</v>
      </c>
      <c r="C46" s="337" t="n">
        <v>45.699</v>
      </c>
      <c r="D46" s="338" t="n">
        <v>0</v>
      </c>
      <c r="E46" s="337" t="n">
        <v>0</v>
      </c>
      <c r="F46" s="339" t="n">
        <f aca="false">SUM(B46:E46)</f>
        <v>128.828</v>
      </c>
      <c r="G46" s="340" t="n">
        <f aca="false">F46/$F$9</f>
        <v>0.00245591241832149</v>
      </c>
      <c r="H46" s="341" t="n">
        <v>52.233</v>
      </c>
      <c r="I46" s="337" t="n">
        <v>36.441</v>
      </c>
      <c r="J46" s="338"/>
      <c r="K46" s="337"/>
      <c r="L46" s="339" t="n">
        <f aca="false">SUM(H46:K46)</f>
        <v>88.674</v>
      </c>
      <c r="M46" s="342" t="n">
        <f aca="false">IF(ISERROR(F46/L46-1),"         /0",(F46/L46-1))</f>
        <v>0.452827209779642</v>
      </c>
      <c r="N46" s="336" t="n">
        <v>390.012</v>
      </c>
      <c r="O46" s="337" t="n">
        <v>347.485</v>
      </c>
      <c r="P46" s="338"/>
      <c r="Q46" s="337"/>
      <c r="R46" s="339" t="n">
        <f aca="false">SUM(N46:Q46)</f>
        <v>737.497</v>
      </c>
      <c r="S46" s="340" t="n">
        <f aca="false">R46/$R$9</f>
        <v>0.00217485780426937</v>
      </c>
      <c r="T46" s="341" t="n">
        <v>240.694</v>
      </c>
      <c r="U46" s="337" t="n">
        <v>231.771</v>
      </c>
      <c r="V46" s="338"/>
      <c r="W46" s="337"/>
      <c r="X46" s="339" t="n">
        <f aca="false">SUM(T46:W46)</f>
        <v>472.465</v>
      </c>
      <c r="Y46" s="343" t="n">
        <f aca="false">IF(ISERROR(R46/X46-1),"         /0",IF(R46/X46&gt;5,"  *  ",(R46/X46-1)))</f>
        <v>0.560955837998582</v>
      </c>
    </row>
    <row r="47" customFormat="false" ht="19.7" hidden="false" customHeight="true" outlineLevel="0" collapsed="false">
      <c r="A47" s="335" t="s">
        <v>146</v>
      </c>
      <c r="B47" s="336" t="n">
        <v>109.632</v>
      </c>
      <c r="C47" s="337" t="n">
        <v>15.58</v>
      </c>
      <c r="D47" s="338" t="n">
        <v>0</v>
      </c>
      <c r="E47" s="337" t="n">
        <v>0</v>
      </c>
      <c r="F47" s="339" t="n">
        <f aca="false">SUM(B47:E47)</f>
        <v>125.212</v>
      </c>
      <c r="G47" s="340" t="n">
        <f aca="false">F47/$F$9</f>
        <v>0.00238697880680341</v>
      </c>
      <c r="H47" s="341" t="n">
        <v>74.847</v>
      </c>
      <c r="I47" s="337" t="n">
        <v>6.122</v>
      </c>
      <c r="J47" s="338"/>
      <c r="K47" s="337"/>
      <c r="L47" s="339" t="n">
        <f aca="false">SUM(H47:K47)</f>
        <v>80.969</v>
      </c>
      <c r="M47" s="342" t="n">
        <f aca="false">IF(ISERROR(F47/L47-1),"         /0",(F47/L47-1))</f>
        <v>0.546418999864146</v>
      </c>
      <c r="N47" s="336" t="n">
        <v>726.036</v>
      </c>
      <c r="O47" s="337" t="n">
        <v>116.462</v>
      </c>
      <c r="P47" s="338"/>
      <c r="Q47" s="337"/>
      <c r="R47" s="339" t="n">
        <f aca="false">SUM(N47:Q47)</f>
        <v>842.498</v>
      </c>
      <c r="S47" s="340" t="n">
        <f aca="false">R47/$R$9</f>
        <v>0.00248450278493518</v>
      </c>
      <c r="T47" s="341" t="n">
        <v>462.589</v>
      </c>
      <c r="U47" s="337" t="n">
        <v>60.908</v>
      </c>
      <c r="V47" s="338"/>
      <c r="W47" s="337"/>
      <c r="X47" s="339" t="n">
        <f aca="false">SUM(T47:W47)</f>
        <v>523.497</v>
      </c>
      <c r="Y47" s="343" t="n">
        <f aca="false">IF(ISERROR(R47/X47-1),"         /0",IF(R47/X47&gt;5,"  *  ",(R47/X47-1)))</f>
        <v>0.609365478694243</v>
      </c>
    </row>
    <row r="48" customFormat="false" ht="19.7" hidden="false" customHeight="true" outlineLevel="0" collapsed="false">
      <c r="A48" s="335" t="s">
        <v>148</v>
      </c>
      <c r="B48" s="336" t="n">
        <v>79.252</v>
      </c>
      <c r="C48" s="337" t="n">
        <v>26.184</v>
      </c>
      <c r="D48" s="338" t="n">
        <v>0</v>
      </c>
      <c r="E48" s="337" t="n">
        <v>0</v>
      </c>
      <c r="F48" s="339" t="n">
        <f aca="false">SUM(B48:E48)</f>
        <v>105.436</v>
      </c>
      <c r="G48" s="340" t="n">
        <f aca="false">F48/$F$9</f>
        <v>0.00200997905531518</v>
      </c>
      <c r="H48" s="341" t="n">
        <v>86.812</v>
      </c>
      <c r="I48" s="337" t="n">
        <v>10.129</v>
      </c>
      <c r="J48" s="338"/>
      <c r="K48" s="337"/>
      <c r="L48" s="339" t="n">
        <f aca="false">SUM(H48:K48)</f>
        <v>96.941</v>
      </c>
      <c r="M48" s="342" t="n">
        <f aca="false">IF(ISERROR(F48/L48-1),"         /0",(F48/L48-1))</f>
        <v>0.0876306206868094</v>
      </c>
      <c r="N48" s="336" t="n">
        <v>597.815</v>
      </c>
      <c r="O48" s="337" t="n">
        <v>135.637</v>
      </c>
      <c r="P48" s="338"/>
      <c r="Q48" s="337"/>
      <c r="R48" s="339" t="n">
        <f aca="false">SUM(N48:Q48)</f>
        <v>733.452</v>
      </c>
      <c r="S48" s="340" t="n">
        <f aca="false">R48/$R$9</f>
        <v>0.00216292921361983</v>
      </c>
      <c r="T48" s="341" t="n">
        <v>534.165</v>
      </c>
      <c r="U48" s="337" t="n">
        <v>69.32</v>
      </c>
      <c r="V48" s="338"/>
      <c r="W48" s="337"/>
      <c r="X48" s="339" t="n">
        <f aca="false">SUM(T48:W48)</f>
        <v>603.485</v>
      </c>
      <c r="Y48" s="343" t="n">
        <f aca="false">IF(ISERROR(R48/X48-1),"         /0",IF(R48/X48&gt;5,"  *  ",(R48/X48-1)))</f>
        <v>0.215360779472564</v>
      </c>
    </row>
    <row r="49" customFormat="false" ht="19.7" hidden="false" customHeight="true" outlineLevel="0" collapsed="false">
      <c r="A49" s="335" t="s">
        <v>150</v>
      </c>
      <c r="B49" s="336" t="n">
        <v>86.494</v>
      </c>
      <c r="C49" s="337" t="n">
        <v>8.921</v>
      </c>
      <c r="D49" s="338" t="n">
        <v>0</v>
      </c>
      <c r="E49" s="337" t="n">
        <v>0</v>
      </c>
      <c r="F49" s="339" t="n">
        <f aca="false">SUM(B49:E49)</f>
        <v>95.415</v>
      </c>
      <c r="G49" s="340" t="n">
        <f aca="false">F49/$F$9</f>
        <v>0.00181894373423592</v>
      </c>
      <c r="H49" s="341" t="n">
        <v>36.712</v>
      </c>
      <c r="I49" s="337" t="n">
        <v>3.272</v>
      </c>
      <c r="J49" s="338"/>
      <c r="K49" s="337"/>
      <c r="L49" s="339" t="n">
        <f aca="false">SUM(H49:K49)</f>
        <v>39.984</v>
      </c>
      <c r="M49" s="342" t="n">
        <f aca="false">IF(ISERROR(F49/L49-1),"         /0",(F49/L49-1))</f>
        <v>1.38632953181273</v>
      </c>
      <c r="N49" s="336" t="n">
        <v>618.502</v>
      </c>
      <c r="O49" s="337" t="n">
        <v>48.626</v>
      </c>
      <c r="P49" s="338"/>
      <c r="Q49" s="337"/>
      <c r="R49" s="339" t="n">
        <f aca="false">SUM(N49:Q49)</f>
        <v>667.128</v>
      </c>
      <c r="S49" s="340" t="n">
        <f aca="false">R49/$R$9</f>
        <v>0.00196734161257147</v>
      </c>
      <c r="T49" s="341" t="n">
        <v>306.401</v>
      </c>
      <c r="U49" s="337" t="n">
        <v>38.347</v>
      </c>
      <c r="V49" s="338"/>
      <c r="W49" s="337"/>
      <c r="X49" s="339" t="n">
        <f aca="false">SUM(T49:W49)</f>
        <v>344.748</v>
      </c>
      <c r="Y49" s="343" t="n">
        <f aca="false">IF(ISERROR(R49/X49-1),"         /0",IF(R49/X49&gt;5,"  *  ",(R49/X49-1)))</f>
        <v>0.935117825194055</v>
      </c>
    </row>
    <row r="50" customFormat="false" ht="19.7" hidden="false" customHeight="true" outlineLevel="0" collapsed="false">
      <c r="A50" s="335" t="s">
        <v>151</v>
      </c>
      <c r="B50" s="336" t="n">
        <v>63.568</v>
      </c>
      <c r="C50" s="337" t="n">
        <v>26.992</v>
      </c>
      <c r="D50" s="338" t="n">
        <v>0</v>
      </c>
      <c r="E50" s="337" t="n">
        <v>0</v>
      </c>
      <c r="F50" s="339" t="n">
        <f aca="false">SUM(B50:E50)</f>
        <v>90.56</v>
      </c>
      <c r="G50" s="340" t="n">
        <f aca="false">F50/$F$9</f>
        <v>0.00172639044775355</v>
      </c>
      <c r="H50" s="341" t="n">
        <v>67.682</v>
      </c>
      <c r="I50" s="337" t="n">
        <v>20.702</v>
      </c>
      <c r="J50" s="338"/>
      <c r="K50" s="337"/>
      <c r="L50" s="339" t="n">
        <f aca="false">SUM(H50:K50)</f>
        <v>88.384</v>
      </c>
      <c r="M50" s="342" t="n">
        <f aca="false">IF(ISERROR(F50/L50-1),"         /0",(F50/L50-1))</f>
        <v>0.0246198406951486</v>
      </c>
      <c r="N50" s="336" t="n">
        <v>444.318</v>
      </c>
      <c r="O50" s="337" t="n">
        <v>182.2</v>
      </c>
      <c r="P50" s="338"/>
      <c r="Q50" s="337"/>
      <c r="R50" s="339" t="n">
        <f aca="false">SUM(N50:Q50)</f>
        <v>626.518</v>
      </c>
      <c r="S50" s="340" t="n">
        <f aca="false">R50/$R$9</f>
        <v>0.00184758387059912</v>
      </c>
      <c r="T50" s="341" t="n">
        <v>240.254</v>
      </c>
      <c r="U50" s="337" t="n">
        <v>71.707</v>
      </c>
      <c r="V50" s="338"/>
      <c r="W50" s="337"/>
      <c r="X50" s="339" t="n">
        <f aca="false">SUM(T50:W50)</f>
        <v>311.961</v>
      </c>
      <c r="Y50" s="343" t="n">
        <f aca="false">IF(ISERROR(R50/X50-1),"         /0",IF(R50/X50&gt;5,"  *  ",(R50/X50-1)))</f>
        <v>1.00832155301464</v>
      </c>
    </row>
    <row r="51" customFormat="false" ht="19.7" hidden="false" customHeight="true" outlineLevel="0" collapsed="false">
      <c r="A51" s="335" t="s">
        <v>155</v>
      </c>
      <c r="B51" s="336" t="n">
        <v>78.88</v>
      </c>
      <c r="C51" s="337" t="n">
        <v>3.783</v>
      </c>
      <c r="D51" s="338" t="n">
        <v>0</v>
      </c>
      <c r="E51" s="337" t="n">
        <v>0</v>
      </c>
      <c r="F51" s="339" t="n">
        <f aca="false">SUM(B51:E51)</f>
        <v>82.663</v>
      </c>
      <c r="G51" s="340" t="n">
        <f aca="false">F51/$F$9</f>
        <v>0.00157584599804165</v>
      </c>
      <c r="H51" s="341" t="n">
        <v>79.671</v>
      </c>
      <c r="I51" s="337" t="n">
        <v>2.178</v>
      </c>
      <c r="J51" s="338" t="n">
        <v>0</v>
      </c>
      <c r="K51" s="337" t="n">
        <v>0</v>
      </c>
      <c r="L51" s="339" t="n">
        <f aca="false">SUM(H51:K51)</f>
        <v>81.849</v>
      </c>
      <c r="M51" s="342" t="n">
        <f aca="false">IF(ISERROR(F51/L51-1),"         /0",(F51/L51-1))</f>
        <v>0.00994514288506876</v>
      </c>
      <c r="N51" s="336" t="n">
        <v>500.796</v>
      </c>
      <c r="O51" s="337" t="n">
        <v>9.694</v>
      </c>
      <c r="P51" s="338" t="n">
        <v>2.522</v>
      </c>
      <c r="Q51" s="337" t="n">
        <v>0</v>
      </c>
      <c r="R51" s="339" t="n">
        <f aca="false">SUM(N51:Q51)</f>
        <v>513.012</v>
      </c>
      <c r="S51" s="340" t="n">
        <f aca="false">R51/$R$9</f>
        <v>0.0015128578853661</v>
      </c>
      <c r="T51" s="341" t="n">
        <v>332.555</v>
      </c>
      <c r="U51" s="337" t="n">
        <v>3.793</v>
      </c>
      <c r="V51" s="338" t="n">
        <v>0</v>
      </c>
      <c r="W51" s="337" t="n">
        <v>0</v>
      </c>
      <c r="X51" s="339" t="n">
        <f aca="false">SUM(T51:W51)</f>
        <v>336.348</v>
      </c>
      <c r="Y51" s="343" t="n">
        <f aca="false">IF(ISERROR(R51/X51-1),"         /0",IF(R51/X51&gt;5,"  *  ",(R51/X51-1)))</f>
        <v>0.525241713939135</v>
      </c>
    </row>
    <row r="52" customFormat="false" ht="19.7" hidden="false" customHeight="true" outlineLevel="0" collapsed="false">
      <c r="A52" s="335" t="s">
        <v>189</v>
      </c>
      <c r="B52" s="336" t="n">
        <v>50.507</v>
      </c>
      <c r="C52" s="337" t="n">
        <v>2.712</v>
      </c>
      <c r="D52" s="338" t="n">
        <v>0</v>
      </c>
      <c r="E52" s="337" t="n">
        <v>0</v>
      </c>
      <c r="F52" s="339" t="n">
        <f aca="false">SUM(B52:E52)</f>
        <v>53.219</v>
      </c>
      <c r="G52" s="340" t="n">
        <f aca="false">F52/$F$9</f>
        <v>0.00101454034053662</v>
      </c>
      <c r="H52" s="341" t="n">
        <v>0</v>
      </c>
      <c r="I52" s="337" t="n">
        <v>0</v>
      </c>
      <c r="J52" s="338" t="n">
        <v>56.617</v>
      </c>
      <c r="K52" s="337" t="n">
        <v>4.173</v>
      </c>
      <c r="L52" s="339" t="n">
        <f aca="false">SUM(H52:K52)</f>
        <v>60.79</v>
      </c>
      <c r="M52" s="342" t="n">
        <f aca="false">IF(ISERROR(F52/L52-1),"         /0",(F52/L52-1))</f>
        <v>-0.124543510445797</v>
      </c>
      <c r="N52" s="336" t="n">
        <v>103.328</v>
      </c>
      <c r="O52" s="337" t="n">
        <v>6.49</v>
      </c>
      <c r="P52" s="338" t="n">
        <v>274.563</v>
      </c>
      <c r="Q52" s="337" t="n">
        <v>19.554</v>
      </c>
      <c r="R52" s="339" t="n">
        <f aca="false">SUM(N52:Q52)</f>
        <v>403.935</v>
      </c>
      <c r="S52" s="340" t="n">
        <f aca="false">R52/$R$9</f>
        <v>0.0011911928959271</v>
      </c>
      <c r="T52" s="341" t="n">
        <v>1.972</v>
      </c>
      <c r="U52" s="337" t="n">
        <v>0</v>
      </c>
      <c r="V52" s="338" t="n">
        <v>281.634</v>
      </c>
      <c r="W52" s="337" t="n">
        <v>19.033</v>
      </c>
      <c r="X52" s="339" t="n">
        <f aca="false">SUM(T52:W52)</f>
        <v>302.639</v>
      </c>
      <c r="Y52" s="343" t="n">
        <f aca="false">IF(ISERROR(R52/X52-1),"         /0",IF(R52/X52&gt;5,"  *  ",(R52/X52-1)))</f>
        <v>0.334709009744283</v>
      </c>
    </row>
    <row r="53" customFormat="false" ht="19.7" hidden="false" customHeight="true" outlineLevel="0" collapsed="false">
      <c r="A53" s="335" t="s">
        <v>158</v>
      </c>
      <c r="B53" s="336" t="n">
        <v>40.991</v>
      </c>
      <c r="C53" s="337" t="n">
        <v>9.646</v>
      </c>
      <c r="D53" s="338" t="n">
        <v>0</v>
      </c>
      <c r="E53" s="337" t="n">
        <v>0</v>
      </c>
      <c r="F53" s="339" t="n">
        <f aca="false">SUM(B53:E53)</f>
        <v>50.637</v>
      </c>
      <c r="G53" s="340" t="n">
        <f aca="false">F53/$F$9</f>
        <v>0.000965318386736929</v>
      </c>
      <c r="H53" s="341" t="n">
        <v>54.707</v>
      </c>
      <c r="I53" s="337" t="n">
        <v>2.506</v>
      </c>
      <c r="J53" s="338"/>
      <c r="K53" s="337"/>
      <c r="L53" s="339" t="n">
        <f aca="false">SUM(H53:K53)</f>
        <v>57.213</v>
      </c>
      <c r="M53" s="342" t="n">
        <f aca="false">IF(ISERROR(F53/L53-1),"         /0",(F53/L53-1))</f>
        <v>-0.114938912484925</v>
      </c>
      <c r="N53" s="336" t="n">
        <v>276.216</v>
      </c>
      <c r="O53" s="337" t="n">
        <v>48.231</v>
      </c>
      <c r="P53" s="338"/>
      <c r="Q53" s="337"/>
      <c r="R53" s="339" t="n">
        <f aca="false">SUM(N53:Q53)</f>
        <v>324.447</v>
      </c>
      <c r="S53" s="340" t="n">
        <f aca="false">R53/$R$9</f>
        <v>0.000956785031019496</v>
      </c>
      <c r="T53" s="341" t="n">
        <v>320.458</v>
      </c>
      <c r="U53" s="337" t="n">
        <v>22.109</v>
      </c>
      <c r="V53" s="338"/>
      <c r="W53" s="337"/>
      <c r="X53" s="339" t="n">
        <f aca="false">SUM(T53:W53)</f>
        <v>342.567</v>
      </c>
      <c r="Y53" s="343" t="n">
        <f aca="false">IF(ISERROR(R53/X53-1),"         /0",IF(R53/X53&gt;5,"  *  ",(R53/X53-1)))</f>
        <v>-0.0528947621925052</v>
      </c>
    </row>
    <row r="54" customFormat="false" ht="19.7" hidden="false" customHeight="true" outlineLevel="0" collapsed="false">
      <c r="A54" s="344" t="s">
        <v>128</v>
      </c>
      <c r="B54" s="345" t="n">
        <v>30.762</v>
      </c>
      <c r="C54" s="346" t="n">
        <v>18.121</v>
      </c>
      <c r="D54" s="347" t="n">
        <v>0.71</v>
      </c>
      <c r="E54" s="346" t="n">
        <v>27.975</v>
      </c>
      <c r="F54" s="348" t="n">
        <f aca="false">SUM(B54:E54)</f>
        <v>77.568</v>
      </c>
      <c r="G54" s="349" t="n">
        <f aca="false">F54/$F$9</f>
        <v>0.00147871747185675</v>
      </c>
      <c r="H54" s="350" t="n">
        <v>276.019</v>
      </c>
      <c r="I54" s="346" t="n">
        <v>172.997</v>
      </c>
      <c r="J54" s="347" t="n">
        <v>785.184</v>
      </c>
      <c r="K54" s="346" t="n">
        <v>188.898</v>
      </c>
      <c r="L54" s="348" t="n">
        <f aca="false">SUM(H54:K54)</f>
        <v>1423.098</v>
      </c>
      <c r="M54" s="351" t="n">
        <f aca="false">IF(ISERROR(F54/L54-1),"         /0",(F54/L54-1))</f>
        <v>-0.945493564041268</v>
      </c>
      <c r="N54" s="345" t="n">
        <v>744.412</v>
      </c>
      <c r="O54" s="346" t="n">
        <v>188.105</v>
      </c>
      <c r="P54" s="347" t="n">
        <v>9127.742</v>
      </c>
      <c r="Q54" s="346" t="n">
        <v>1280.099</v>
      </c>
      <c r="R54" s="348" t="n">
        <f aca="false">SUM(N54:Q54)</f>
        <v>11340.358</v>
      </c>
      <c r="S54" s="349" t="n">
        <f aca="false">R54/$R$9</f>
        <v>0.0334423951548395</v>
      </c>
      <c r="T54" s="350" t="n">
        <v>7204.397</v>
      </c>
      <c r="U54" s="346" t="n">
        <v>3679.717</v>
      </c>
      <c r="V54" s="347" t="n">
        <v>9444.813</v>
      </c>
      <c r="W54" s="346" t="n">
        <v>1828.167</v>
      </c>
      <c r="X54" s="348" t="n">
        <f aca="false">SUM(T54:W54)</f>
        <v>22157.094</v>
      </c>
      <c r="Y54" s="352" t="n">
        <f aca="false">IF(ISERROR(R54/X54-1),"         /0",IF(R54/X54&gt;5,"  *  ",(R54/X54-1)))</f>
        <v>-0.488183874654321</v>
      </c>
    </row>
    <row r="55" customFormat="false" ht="9.25" hidden="false" customHeight="true" outlineLevel="0" collapsed="false">
      <c r="A55" s="291"/>
    </row>
    <row r="56" customFormat="false" ht="14.8" hidden="false" customHeight="false" outlineLevel="0" collapsed="false">
      <c r="A56" s="291" t="s">
        <v>140</v>
      </c>
    </row>
    <row r="57" customFormat="false" ht="14.8" hidden="false" customHeight="false" outlineLevel="0" collapsed="false">
      <c r="A57" s="235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5:Y65536 M55:M65536 Y3 M3">
    <cfRule type="cellIs" priority="2" operator="lessThan" aboveAverage="0" equalAverage="0" bottom="0" percent="0" rank="0" text="" dxfId="24">
      <formula>0</formula>
    </cfRule>
  </conditionalFormatting>
  <conditionalFormatting sqref="Y9:Y54 M9:M54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G7:G8">
    <cfRule type="cellIs" priority="5" operator="lessThan" aboveAverage="0" equalAverage="0" bottom="0" percent="0" rank="0" text="" dxfId="27">
      <formula>0</formula>
    </cfRule>
  </conditionalFormatting>
  <conditionalFormatting sqref="S7:S8">
    <cfRule type="cellIs" priority="6" operator="lessThan" aboveAverage="0" equalAverage="0" bottom="0" percent="0" rank="0" text="" dxfId="28">
      <formula>0</formula>
    </cfRule>
  </conditionalFormatting>
  <conditionalFormatting sqref="M5 Y5 Y7:Y8 M7:M8">
    <cfRule type="cellIs" priority="7" operator="lessThan" aboveAverage="0" equalAverage="0" bottom="0" percent="0" rank="0" text="" dxfId="29">
      <formula>0</formula>
    </cfRule>
  </conditionalFormatting>
  <conditionalFormatting sqref="M6 Y6">
    <cfRule type="cellIs" priority="8" operator="lessThan" aboveAverage="0" equalAverage="0" bottom="0" percent="0" rank="0" text="" dxfId="30">
      <formula>0</formula>
    </cfRule>
  </conditionalFormatting>
  <conditionalFormatting sqref="G6">
    <cfRule type="cellIs" priority="9" operator="lessThan" aboveAverage="0" equalAverage="0" bottom="0" percent="0" rank="0" text="" dxfId="31">
      <formula>0</formula>
    </cfRule>
  </conditionalFormatting>
  <conditionalFormatting sqref="S6">
    <cfRule type="cellIs" priority="10" operator="lessThan" aboveAverage="0" equalAverage="0" bottom="0" percent="0" rank="0" text="" dxfId="3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IV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5" width="15.86"/>
    <col collapsed="false" customWidth="true" hidden="false" outlineLevel="0" max="2" min="2" style="355" width="12.24"/>
    <col collapsed="false" customWidth="true" hidden="false" outlineLevel="0" max="3" min="3" style="355" width="11.61"/>
    <col collapsed="false" customWidth="true" hidden="false" outlineLevel="0" max="4" min="4" style="355" width="11.37"/>
    <col collapsed="false" customWidth="true" hidden="false" outlineLevel="0" max="5" min="5" style="355" width="10.25"/>
    <col collapsed="false" customWidth="true" hidden="false" outlineLevel="0" max="8" min="6" style="355" width="11.37"/>
    <col collapsed="false" customWidth="true" hidden="false" outlineLevel="0" max="9" min="9" style="355" width="8.99"/>
    <col collapsed="false" customWidth="true" hidden="false" outlineLevel="0" max="11" min="10" style="355" width="11.37"/>
    <col collapsed="false" customWidth="true" hidden="false" outlineLevel="0" max="12" min="12" style="355" width="12.37"/>
    <col collapsed="false" customWidth="true" hidden="false" outlineLevel="0" max="13" min="13" style="355" width="10.61"/>
    <col collapsed="false" customWidth="true" hidden="false" outlineLevel="0" max="14" min="14" style="355" width="12.24"/>
    <col collapsed="false" customWidth="true" hidden="false" outlineLevel="0" max="15" min="15" style="355" width="11.37"/>
    <col collapsed="false" customWidth="true" hidden="false" outlineLevel="0" max="16" min="16" style="355" width="12.37"/>
    <col collapsed="false" customWidth="false" hidden="false" outlineLevel="0" max="257" min="17" style="355" width="9.12"/>
  </cols>
  <sheetData>
    <row r="1" customFormat="false" ht="16.85" hidden="false" customHeight="false" outlineLevel="0" collapsed="false">
      <c r="N1" s="236"/>
      <c r="O1" s="236"/>
      <c r="P1" s="236" t="s">
        <v>52</v>
      </c>
      <c r="Q1" s="236"/>
    </row>
    <row r="2" customFormat="false" ht="3.7" hidden="false" customHeight="true" outlineLevel="0" collapsed="false"/>
    <row r="3" customFormat="false" ht="24.05" hidden="false" customHeight="true" outlineLevel="0" collapsed="false">
      <c r="A3" s="356" t="s">
        <v>190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</row>
    <row r="4" customFormat="false" ht="19.2" hidden="false" customHeight="true" outlineLevel="0" collapsed="false">
      <c r="A4" s="357" t="s">
        <v>4</v>
      </c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</row>
    <row r="5" s="361" customFormat="true" ht="20.7" hidden="false" customHeight="true" outlineLevel="0" collapsed="false">
      <c r="A5" s="358" t="s">
        <v>191</v>
      </c>
      <c r="B5" s="359" t="s">
        <v>108</v>
      </c>
      <c r="C5" s="359"/>
      <c r="D5" s="359"/>
      <c r="E5" s="359"/>
      <c r="F5" s="359"/>
      <c r="G5" s="359"/>
      <c r="H5" s="359"/>
      <c r="I5" s="359"/>
      <c r="J5" s="360" t="s">
        <v>109</v>
      </c>
      <c r="K5" s="360"/>
      <c r="L5" s="360"/>
      <c r="M5" s="360"/>
      <c r="N5" s="360"/>
      <c r="O5" s="360"/>
      <c r="P5" s="360"/>
      <c r="Q5" s="360"/>
    </row>
    <row r="6" s="362" customFormat="true" ht="28.95" hidden="false" customHeight="true" outlineLevel="0" collapsed="false">
      <c r="A6" s="358"/>
      <c r="B6" s="242" t="s">
        <v>110</v>
      </c>
      <c r="C6" s="242"/>
      <c r="D6" s="242"/>
      <c r="E6" s="243" t="s">
        <v>111</v>
      </c>
      <c r="F6" s="242" t="s">
        <v>112</v>
      </c>
      <c r="G6" s="242"/>
      <c r="H6" s="242"/>
      <c r="I6" s="244" t="s">
        <v>113</v>
      </c>
      <c r="J6" s="242" t="s">
        <v>114</v>
      </c>
      <c r="K6" s="242"/>
      <c r="L6" s="242"/>
      <c r="M6" s="243" t="s">
        <v>111</v>
      </c>
      <c r="N6" s="242" t="s">
        <v>115</v>
      </c>
      <c r="O6" s="242"/>
      <c r="P6" s="242"/>
      <c r="Q6" s="243" t="s">
        <v>113</v>
      </c>
    </row>
    <row r="7" s="363" customFormat="true" ht="21.7" hidden="false" customHeight="true" outlineLevel="0" collapsed="false">
      <c r="A7" s="358"/>
      <c r="B7" s="246" t="s">
        <v>77</v>
      </c>
      <c r="C7" s="247" t="s">
        <v>78</v>
      </c>
      <c r="D7" s="247" t="s">
        <v>79</v>
      </c>
      <c r="E7" s="243"/>
      <c r="F7" s="246" t="s">
        <v>77</v>
      </c>
      <c r="G7" s="248" t="s">
        <v>78</v>
      </c>
      <c r="H7" s="247" t="s">
        <v>79</v>
      </c>
      <c r="I7" s="244"/>
      <c r="J7" s="246" t="s">
        <v>77</v>
      </c>
      <c r="K7" s="247" t="s">
        <v>78</v>
      </c>
      <c r="L7" s="248" t="s">
        <v>79</v>
      </c>
      <c r="M7" s="243"/>
      <c r="N7" s="249" t="s">
        <v>77</v>
      </c>
      <c r="O7" s="248" t="s">
        <v>78</v>
      </c>
      <c r="P7" s="247" t="s">
        <v>79</v>
      </c>
      <c r="Q7" s="243"/>
    </row>
    <row r="8" s="371" customFormat="true" ht="18" hidden="false" customHeight="true" outlineLevel="0" collapsed="false">
      <c r="A8" s="364" t="s">
        <v>192</v>
      </c>
      <c r="B8" s="365" t="n">
        <f aca="false">SUM(B9:B68)</f>
        <v>1887585</v>
      </c>
      <c r="C8" s="366" t="n">
        <f aca="false">SUM(C9:C68)</f>
        <v>56341</v>
      </c>
      <c r="D8" s="366" t="n">
        <f aca="false">C8+B8</f>
        <v>1943926</v>
      </c>
      <c r="E8" s="367" t="n">
        <f aca="false">D8/$D$8</f>
        <v>1</v>
      </c>
      <c r="F8" s="366" t="n">
        <f aca="false">SUM(F9:F68)</f>
        <v>1975221</v>
      </c>
      <c r="G8" s="366" t="n">
        <f aca="false">SUM(G9:G68)</f>
        <v>71989</v>
      </c>
      <c r="H8" s="366" t="n">
        <f aca="false">G8+F8</f>
        <v>2047210</v>
      </c>
      <c r="I8" s="368" t="n">
        <f aca="false">(D8/H8-1)</f>
        <v>-0.0504511017433482</v>
      </c>
      <c r="J8" s="369" t="n">
        <f aca="false">SUM(J9:J68)</f>
        <v>10916242</v>
      </c>
      <c r="K8" s="366" t="n">
        <f aca="false">SUM(K9:K68)</f>
        <v>354944</v>
      </c>
      <c r="L8" s="366" t="n">
        <f aca="false">K8+J8</f>
        <v>11271186</v>
      </c>
      <c r="M8" s="367" t="n">
        <f aca="false">(L8/$L$8)</f>
        <v>1</v>
      </c>
      <c r="N8" s="366" t="n">
        <f aca="false">SUM(N9:N68)</f>
        <v>11367798</v>
      </c>
      <c r="O8" s="366" t="n">
        <f aca="false">SUM(O9:O68)</f>
        <v>396320</v>
      </c>
      <c r="P8" s="366" t="n">
        <f aca="false">O8+N8</f>
        <v>11764118</v>
      </c>
      <c r="Q8" s="370" t="n">
        <f aca="false">(L8/P8-1)</f>
        <v>-0.041901313808651</v>
      </c>
    </row>
    <row r="9" s="379" customFormat="true" ht="18" hidden="false" customHeight="true" outlineLevel="0" collapsed="false">
      <c r="A9" s="372" t="s">
        <v>193</v>
      </c>
      <c r="B9" s="373" t="n">
        <v>254928</v>
      </c>
      <c r="C9" s="374" t="n">
        <v>939</v>
      </c>
      <c r="D9" s="374" t="n">
        <f aca="false">C9+B9</f>
        <v>255867</v>
      </c>
      <c r="E9" s="375" t="n">
        <f aca="false">D9/$D$8</f>
        <v>0.13162383753291</v>
      </c>
      <c r="F9" s="376" t="n">
        <v>264956</v>
      </c>
      <c r="G9" s="374" t="n">
        <v>340</v>
      </c>
      <c r="H9" s="374" t="n">
        <f aca="false">G9+F9</f>
        <v>265296</v>
      </c>
      <c r="I9" s="377" t="n">
        <f aca="false">(D9/H9-1)</f>
        <v>-0.0355414329654423</v>
      </c>
      <c r="J9" s="376" t="n">
        <v>1504145</v>
      </c>
      <c r="K9" s="374" t="n">
        <v>3006</v>
      </c>
      <c r="L9" s="374" t="n">
        <f aca="false">K9+J9</f>
        <v>1507151</v>
      </c>
      <c r="M9" s="377" t="n">
        <f aca="false">(L9/$L$8)</f>
        <v>0.133717161619017</v>
      </c>
      <c r="N9" s="376" t="n">
        <v>1514937</v>
      </c>
      <c r="O9" s="374" t="n">
        <v>1152</v>
      </c>
      <c r="P9" s="374" t="n">
        <f aca="false">O9+N9</f>
        <v>1516089</v>
      </c>
      <c r="Q9" s="378" t="n">
        <f aca="false">(L9/P9-1)</f>
        <v>-0.00589543226024325</v>
      </c>
    </row>
    <row r="10" s="379" customFormat="true" ht="18" hidden="false" customHeight="true" outlineLevel="0" collapsed="false">
      <c r="A10" s="380" t="s">
        <v>194</v>
      </c>
      <c r="B10" s="381" t="n">
        <v>199874</v>
      </c>
      <c r="C10" s="382" t="n">
        <v>579</v>
      </c>
      <c r="D10" s="382" t="n">
        <f aca="false">C10+B10</f>
        <v>200453</v>
      </c>
      <c r="E10" s="383" t="n">
        <f aca="false">D10/$D$8</f>
        <v>0.103117608386327</v>
      </c>
      <c r="F10" s="384" t="n">
        <v>197599</v>
      </c>
      <c r="G10" s="382" t="n">
        <v>131</v>
      </c>
      <c r="H10" s="382" t="n">
        <f aca="false">G10+F10</f>
        <v>197730</v>
      </c>
      <c r="I10" s="385" t="n">
        <f aca="false">(D10/H10-1)</f>
        <v>0.0137713043038488</v>
      </c>
      <c r="J10" s="384" t="n">
        <v>1147520</v>
      </c>
      <c r="K10" s="382" t="n">
        <v>2409</v>
      </c>
      <c r="L10" s="382" t="n">
        <f aca="false">K10+J10</f>
        <v>1149929</v>
      </c>
      <c r="M10" s="385" t="n">
        <f aca="false">(L10/$L$8)</f>
        <v>0.102023779928749</v>
      </c>
      <c r="N10" s="384" t="n">
        <v>1121211</v>
      </c>
      <c r="O10" s="382" t="n">
        <v>3427</v>
      </c>
      <c r="P10" s="382" t="n">
        <f aca="false">O10+N10</f>
        <v>1124638</v>
      </c>
      <c r="Q10" s="386" t="n">
        <f aca="false">(L10/P10-1)</f>
        <v>0.0224881250677995</v>
      </c>
    </row>
    <row r="11" s="379" customFormat="true" ht="18" hidden="false" customHeight="true" outlineLevel="0" collapsed="false">
      <c r="A11" s="380" t="s">
        <v>195</v>
      </c>
      <c r="B11" s="381" t="n">
        <v>159387</v>
      </c>
      <c r="C11" s="382" t="n">
        <v>599</v>
      </c>
      <c r="D11" s="382" t="n">
        <f aca="false">C11+B11</f>
        <v>159986</v>
      </c>
      <c r="E11" s="383" t="n">
        <f aca="false">D11/$D$8</f>
        <v>0.0823004579392425</v>
      </c>
      <c r="F11" s="384" t="n">
        <v>182681</v>
      </c>
      <c r="G11" s="382" t="n">
        <v>196</v>
      </c>
      <c r="H11" s="382" t="n">
        <f aca="false">G11+F11</f>
        <v>182877</v>
      </c>
      <c r="I11" s="385" t="n">
        <f aca="false">(D11/H11-1)</f>
        <v>-0.125171563400537</v>
      </c>
      <c r="J11" s="384" t="n">
        <v>912242</v>
      </c>
      <c r="K11" s="382" t="n">
        <v>2593</v>
      </c>
      <c r="L11" s="382" t="n">
        <f aca="false">K11+J11</f>
        <v>914835</v>
      </c>
      <c r="M11" s="385" t="n">
        <f aca="false">(L11/$L$8)</f>
        <v>0.0811658152034755</v>
      </c>
      <c r="N11" s="384" t="n">
        <v>1110796</v>
      </c>
      <c r="O11" s="382" t="n">
        <v>1514</v>
      </c>
      <c r="P11" s="382" t="n">
        <f aca="false">O11+N11</f>
        <v>1112310</v>
      </c>
      <c r="Q11" s="386" t="n">
        <f aca="false">(L11/P11-1)</f>
        <v>-0.177535938722119</v>
      </c>
    </row>
    <row r="12" s="379" customFormat="true" ht="18" hidden="false" customHeight="true" outlineLevel="0" collapsed="false">
      <c r="A12" s="380" t="s">
        <v>196</v>
      </c>
      <c r="B12" s="381" t="n">
        <v>123600</v>
      </c>
      <c r="C12" s="382" t="n">
        <v>208</v>
      </c>
      <c r="D12" s="382" t="n">
        <f aca="false">C12+B12</f>
        <v>123808</v>
      </c>
      <c r="E12" s="383" t="n">
        <f aca="false">D12/$D$8</f>
        <v>0.0636896671992658</v>
      </c>
      <c r="F12" s="384" t="n">
        <v>126685</v>
      </c>
      <c r="G12" s="382" t="n">
        <v>262</v>
      </c>
      <c r="H12" s="382" t="n">
        <f aca="false">G12+F12</f>
        <v>126947</v>
      </c>
      <c r="I12" s="385" t="n">
        <f aca="false">(D12/H12-1)</f>
        <v>-0.0247268545140885</v>
      </c>
      <c r="J12" s="384" t="n">
        <v>701843</v>
      </c>
      <c r="K12" s="382" t="n">
        <v>1848</v>
      </c>
      <c r="L12" s="382" t="n">
        <f aca="false">K12+J12</f>
        <v>703691</v>
      </c>
      <c r="M12" s="385" t="n">
        <f aca="false">(L12/$L$8)</f>
        <v>0.0624327377793251</v>
      </c>
      <c r="N12" s="384" t="n">
        <v>736617</v>
      </c>
      <c r="O12" s="382" t="n">
        <v>1721</v>
      </c>
      <c r="P12" s="382" t="n">
        <f aca="false">O12+N12</f>
        <v>738338</v>
      </c>
      <c r="Q12" s="386" t="n">
        <f aca="false">(L12/P12-1)</f>
        <v>-0.0469256627723347</v>
      </c>
    </row>
    <row r="13" s="379" customFormat="true" ht="18" hidden="false" customHeight="true" outlineLevel="0" collapsed="false">
      <c r="A13" s="380" t="s">
        <v>197</v>
      </c>
      <c r="B13" s="381" t="n">
        <v>108758</v>
      </c>
      <c r="C13" s="382" t="n">
        <v>618</v>
      </c>
      <c r="D13" s="382" t="n">
        <f aca="false">C13+B13</f>
        <v>109376</v>
      </c>
      <c r="E13" s="383" t="n">
        <f aca="false">D13/$D$8</f>
        <v>0.0562655162799407</v>
      </c>
      <c r="F13" s="384" t="n">
        <v>98741</v>
      </c>
      <c r="G13" s="382" t="n">
        <v>2</v>
      </c>
      <c r="H13" s="382" t="n">
        <f aca="false">G13+F13</f>
        <v>98743</v>
      </c>
      <c r="I13" s="385" t="n">
        <f aca="false">(D13/H13-1)</f>
        <v>0.107683582633706</v>
      </c>
      <c r="J13" s="384" t="n">
        <v>575883</v>
      </c>
      <c r="K13" s="382" t="n">
        <v>1251</v>
      </c>
      <c r="L13" s="382" t="n">
        <f aca="false">K13+J13</f>
        <v>577134</v>
      </c>
      <c r="M13" s="385" t="n">
        <f aca="false">(L13/$L$8)</f>
        <v>0.0512043719267875</v>
      </c>
      <c r="N13" s="384" t="n">
        <v>548151</v>
      </c>
      <c r="O13" s="382" t="n">
        <v>2154</v>
      </c>
      <c r="P13" s="382" t="n">
        <f aca="false">O13+N13</f>
        <v>550305</v>
      </c>
      <c r="Q13" s="386" t="n">
        <f aca="false">(L13/P13-1)</f>
        <v>0.0487529642652711</v>
      </c>
    </row>
    <row r="14" s="379" customFormat="true" ht="18" hidden="false" customHeight="true" outlineLevel="0" collapsed="false">
      <c r="A14" s="380" t="s">
        <v>198</v>
      </c>
      <c r="B14" s="381" t="n">
        <v>84286</v>
      </c>
      <c r="C14" s="382" t="n">
        <v>466</v>
      </c>
      <c r="D14" s="382" t="n">
        <f aca="false">C14+B14</f>
        <v>84752</v>
      </c>
      <c r="E14" s="383" t="n">
        <f aca="false">D14/$D$8</f>
        <v>0.0435983674275667</v>
      </c>
      <c r="F14" s="384" t="n">
        <v>84060</v>
      </c>
      <c r="G14" s="382" t="n">
        <v>97</v>
      </c>
      <c r="H14" s="382" t="n">
        <f aca="false">G14+F14</f>
        <v>84157</v>
      </c>
      <c r="I14" s="385" t="n">
        <f aca="false">(D14/H14-1)</f>
        <v>0.00707011894435405</v>
      </c>
      <c r="J14" s="384" t="n">
        <v>462749</v>
      </c>
      <c r="K14" s="382" t="n">
        <v>2556</v>
      </c>
      <c r="L14" s="382" t="n">
        <f aca="false">K14+J14</f>
        <v>465305</v>
      </c>
      <c r="M14" s="385" t="n">
        <f aca="false">(L14/$L$8)</f>
        <v>0.0412827008621808</v>
      </c>
      <c r="N14" s="384" t="n">
        <v>475931</v>
      </c>
      <c r="O14" s="382" t="n">
        <v>2707</v>
      </c>
      <c r="P14" s="382" t="n">
        <f aca="false">O14+N14</f>
        <v>478638</v>
      </c>
      <c r="Q14" s="386" t="n">
        <f aca="false">(L14/P14-1)</f>
        <v>-0.0278561250882713</v>
      </c>
    </row>
    <row r="15" s="379" customFormat="true" ht="18" hidden="false" customHeight="true" outlineLevel="0" collapsed="false">
      <c r="A15" s="380" t="s">
        <v>199</v>
      </c>
      <c r="B15" s="381" t="n">
        <v>83644</v>
      </c>
      <c r="C15" s="382" t="n">
        <v>911</v>
      </c>
      <c r="D15" s="382" t="n">
        <f aca="false">C15+B15</f>
        <v>84555</v>
      </c>
      <c r="E15" s="383" t="n">
        <f aca="false">D15/$D$8</f>
        <v>0.0434970261213647</v>
      </c>
      <c r="F15" s="384" t="n">
        <v>72259</v>
      </c>
      <c r="G15" s="382" t="n">
        <v>1357</v>
      </c>
      <c r="H15" s="382" t="n">
        <f aca="false">G15+F15</f>
        <v>73616</v>
      </c>
      <c r="I15" s="385" t="n">
        <f aca="false">(D15/H15-1)</f>
        <v>0.148595414040426</v>
      </c>
      <c r="J15" s="384" t="n">
        <v>509926</v>
      </c>
      <c r="K15" s="382" t="n">
        <v>3112</v>
      </c>
      <c r="L15" s="382" t="n">
        <f aca="false">K15+J15</f>
        <v>513038</v>
      </c>
      <c r="M15" s="385" t="n">
        <f aca="false">(L15/$L$8)</f>
        <v>0.0455176589224949</v>
      </c>
      <c r="N15" s="384" t="n">
        <v>399683</v>
      </c>
      <c r="O15" s="382" t="n">
        <v>3474</v>
      </c>
      <c r="P15" s="382" t="n">
        <f aca="false">O15+N15</f>
        <v>403157</v>
      </c>
      <c r="Q15" s="386" t="n">
        <f aca="false">(L15/P15-1)</f>
        <v>0.272551388168877</v>
      </c>
    </row>
    <row r="16" s="379" customFormat="true" ht="18" hidden="false" customHeight="true" outlineLevel="0" collapsed="false">
      <c r="A16" s="380" t="s">
        <v>200</v>
      </c>
      <c r="B16" s="381" t="n">
        <v>62529</v>
      </c>
      <c r="C16" s="382" t="n">
        <v>7583</v>
      </c>
      <c r="D16" s="382" t="n">
        <f aca="false">C16+B16</f>
        <v>70112</v>
      </c>
      <c r="E16" s="383" t="n">
        <f aca="false">D16/$D$8</f>
        <v>0.0360672165504243</v>
      </c>
      <c r="F16" s="384" t="n">
        <v>65514</v>
      </c>
      <c r="G16" s="382" t="n">
        <v>12984</v>
      </c>
      <c r="H16" s="382" t="n">
        <f aca="false">G16+F16</f>
        <v>78498</v>
      </c>
      <c r="I16" s="385" t="n">
        <f aca="false">(D16/H16-1)</f>
        <v>-0.106830747280185</v>
      </c>
      <c r="J16" s="384" t="n">
        <v>387078</v>
      </c>
      <c r="K16" s="382" t="n">
        <v>63919</v>
      </c>
      <c r="L16" s="382" t="n">
        <f aca="false">K16+J16</f>
        <v>450997</v>
      </c>
      <c r="M16" s="385" t="n">
        <f aca="false">(L16/$L$8)</f>
        <v>0.0400132692336015</v>
      </c>
      <c r="N16" s="384" t="n">
        <v>372488</v>
      </c>
      <c r="O16" s="382" t="n">
        <v>78682</v>
      </c>
      <c r="P16" s="382" t="n">
        <f aca="false">O16+N16</f>
        <v>451170</v>
      </c>
      <c r="Q16" s="386" t="n">
        <f aca="false">(L16/P16-1)</f>
        <v>-0.000383447480993837</v>
      </c>
    </row>
    <row r="17" s="379" customFormat="true" ht="18" hidden="false" customHeight="true" outlineLevel="0" collapsed="false">
      <c r="A17" s="380" t="s">
        <v>201</v>
      </c>
      <c r="B17" s="381" t="n">
        <v>61320</v>
      </c>
      <c r="C17" s="382" t="n">
        <v>38</v>
      </c>
      <c r="D17" s="382" t="n">
        <f aca="false">C17+B17</f>
        <v>61358</v>
      </c>
      <c r="E17" s="383" t="n">
        <f aca="false">D17/$D$8</f>
        <v>0.0315639587103624</v>
      </c>
      <c r="F17" s="384" t="n">
        <v>63051</v>
      </c>
      <c r="G17" s="382" t="n">
        <v>591</v>
      </c>
      <c r="H17" s="382" t="n">
        <f aca="false">G17+F17</f>
        <v>63642</v>
      </c>
      <c r="I17" s="385" t="n">
        <f aca="false">(D17/H17-1)</f>
        <v>-0.0358882498978662</v>
      </c>
      <c r="J17" s="384" t="n">
        <v>374213</v>
      </c>
      <c r="K17" s="382" t="n">
        <v>247</v>
      </c>
      <c r="L17" s="382" t="n">
        <f aca="false">K17+J17</f>
        <v>374460</v>
      </c>
      <c r="M17" s="385" t="n">
        <f aca="false">(L17/$L$8)</f>
        <v>0.0332227682162285</v>
      </c>
      <c r="N17" s="384" t="n">
        <v>374192</v>
      </c>
      <c r="O17" s="382" t="n">
        <v>2578</v>
      </c>
      <c r="P17" s="382" t="n">
        <f aca="false">O17+N17</f>
        <v>376770</v>
      </c>
      <c r="Q17" s="386" t="n">
        <f aca="false">(L17/P17-1)</f>
        <v>-0.00613106139023811</v>
      </c>
    </row>
    <row r="18" s="379" customFormat="true" ht="18" hidden="false" customHeight="true" outlineLevel="0" collapsed="false">
      <c r="A18" s="380" t="s">
        <v>202</v>
      </c>
      <c r="B18" s="381" t="n">
        <v>49959</v>
      </c>
      <c r="C18" s="382" t="n">
        <v>206</v>
      </c>
      <c r="D18" s="382" t="n">
        <f aca="false">C18+B18</f>
        <v>50165</v>
      </c>
      <c r="E18" s="383" t="n">
        <f aca="false">D18/$D$8</f>
        <v>0.0258060234803177</v>
      </c>
      <c r="F18" s="384" t="n">
        <v>51155</v>
      </c>
      <c r="G18" s="382" t="n">
        <v>1124</v>
      </c>
      <c r="H18" s="382" t="n">
        <f aca="false">G18+F18</f>
        <v>52279</v>
      </c>
      <c r="I18" s="385" t="n">
        <f aca="false">(D18/H18-1)</f>
        <v>-0.0404368867040303</v>
      </c>
      <c r="J18" s="384" t="n">
        <v>281140</v>
      </c>
      <c r="K18" s="382" t="n">
        <v>932</v>
      </c>
      <c r="L18" s="382" t="n">
        <f aca="false">K18+J18</f>
        <v>282072</v>
      </c>
      <c r="M18" s="385" t="n">
        <f aca="false">(L18/$L$8)</f>
        <v>0.025025937820563</v>
      </c>
      <c r="N18" s="384" t="n">
        <v>277846</v>
      </c>
      <c r="O18" s="382" t="n">
        <v>1678</v>
      </c>
      <c r="P18" s="382" t="n">
        <f aca="false">O18+N18</f>
        <v>279524</v>
      </c>
      <c r="Q18" s="386" t="n">
        <f aca="false">(L18/P18-1)</f>
        <v>0.0091154963437845</v>
      </c>
    </row>
    <row r="19" s="379" customFormat="true" ht="18" hidden="false" customHeight="true" outlineLevel="0" collapsed="false">
      <c r="A19" s="380" t="s">
        <v>203</v>
      </c>
      <c r="B19" s="381" t="n">
        <v>48155</v>
      </c>
      <c r="C19" s="382" t="n">
        <v>17</v>
      </c>
      <c r="D19" s="382" t="n">
        <f aca="false">C19+B19</f>
        <v>48172</v>
      </c>
      <c r="E19" s="383" t="n">
        <f aca="false">D19/$D$8</f>
        <v>0.024780778692193</v>
      </c>
      <c r="F19" s="384" t="n">
        <v>53239</v>
      </c>
      <c r="G19" s="382" t="n">
        <v>23</v>
      </c>
      <c r="H19" s="382" t="n">
        <f aca="false">G19+F19</f>
        <v>53262</v>
      </c>
      <c r="I19" s="385" t="n">
        <f aca="false">(D19/H19-1)</f>
        <v>-0.0955653186136457</v>
      </c>
      <c r="J19" s="384" t="n">
        <v>267116</v>
      </c>
      <c r="K19" s="382" t="n">
        <v>245</v>
      </c>
      <c r="L19" s="382" t="n">
        <f aca="false">K19+J19</f>
        <v>267361</v>
      </c>
      <c r="M19" s="385" t="n">
        <f aca="false">(L19/$L$8)</f>
        <v>0.0237207513033677</v>
      </c>
      <c r="N19" s="384" t="n">
        <v>285899</v>
      </c>
      <c r="O19" s="382" t="n">
        <v>90</v>
      </c>
      <c r="P19" s="382" t="n">
        <f aca="false">O19+N19</f>
        <v>285989</v>
      </c>
      <c r="Q19" s="386" t="n">
        <f aca="false">(L19/P19-1)</f>
        <v>-0.0651353723394956</v>
      </c>
    </row>
    <row r="20" s="379" customFormat="true" ht="18" hidden="false" customHeight="true" outlineLevel="0" collapsed="false">
      <c r="A20" s="380" t="s">
        <v>204</v>
      </c>
      <c r="B20" s="381" t="n">
        <v>36365</v>
      </c>
      <c r="C20" s="382" t="n">
        <v>765</v>
      </c>
      <c r="D20" s="382" t="n">
        <f aca="false">C20+B20</f>
        <v>37130</v>
      </c>
      <c r="E20" s="383" t="n">
        <f aca="false">D20/$D$8</f>
        <v>0.0191005213161406</v>
      </c>
      <c r="F20" s="384" t="n">
        <v>29752</v>
      </c>
      <c r="G20" s="382"/>
      <c r="H20" s="382" t="n">
        <f aca="false">G20+F20</f>
        <v>29752</v>
      </c>
      <c r="I20" s="385" t="n">
        <f aca="false">(D20/H20-1)</f>
        <v>0.247983328851842</v>
      </c>
      <c r="J20" s="384" t="n">
        <v>189444</v>
      </c>
      <c r="K20" s="382" t="n">
        <v>825</v>
      </c>
      <c r="L20" s="382" t="n">
        <f aca="false">K20+J20</f>
        <v>190269</v>
      </c>
      <c r="M20" s="385" t="n">
        <f aca="false">(L20/$L$8)</f>
        <v>0.0168810096825658</v>
      </c>
      <c r="N20" s="384" t="n">
        <v>167835</v>
      </c>
      <c r="O20" s="382" t="n">
        <v>684</v>
      </c>
      <c r="P20" s="382" t="n">
        <f aca="false">O20+N20</f>
        <v>168519</v>
      </c>
      <c r="Q20" s="386" t="n">
        <f aca="false">(L20/P20-1)</f>
        <v>0.129065565307176</v>
      </c>
    </row>
    <row r="21" s="379" customFormat="true" ht="18" hidden="false" customHeight="true" outlineLevel="0" collapsed="false">
      <c r="A21" s="380" t="s">
        <v>205</v>
      </c>
      <c r="B21" s="381" t="n">
        <v>29203</v>
      </c>
      <c r="C21" s="382" t="n">
        <v>129</v>
      </c>
      <c r="D21" s="382" t="n">
        <f aca="false">C21+B21</f>
        <v>29332</v>
      </c>
      <c r="E21" s="383" t="n">
        <f aca="false">D21/$D$8</f>
        <v>0.0150890517437392</v>
      </c>
      <c r="F21" s="384" t="n">
        <v>45897</v>
      </c>
      <c r="G21" s="382" t="n">
        <v>166</v>
      </c>
      <c r="H21" s="382" t="n">
        <f aca="false">G21+F21</f>
        <v>46063</v>
      </c>
      <c r="I21" s="385" t="n">
        <f aca="false">(D21/H21-1)</f>
        <v>-0.363219937911122</v>
      </c>
      <c r="J21" s="384" t="n">
        <v>157205</v>
      </c>
      <c r="K21" s="382" t="n">
        <v>1425</v>
      </c>
      <c r="L21" s="382" t="n">
        <f aca="false">K21+J21</f>
        <v>158630</v>
      </c>
      <c r="M21" s="385" t="n">
        <f aca="false">(L21/$L$8)</f>
        <v>0.0140739403998834</v>
      </c>
      <c r="N21" s="384" t="n">
        <v>284281</v>
      </c>
      <c r="O21" s="382" t="n">
        <v>650</v>
      </c>
      <c r="P21" s="382" t="n">
        <f aca="false">O21+N21</f>
        <v>284931</v>
      </c>
      <c r="Q21" s="386" t="n">
        <f aca="false">(L21/P21-1)</f>
        <v>-0.443268721199168</v>
      </c>
    </row>
    <row r="22" s="379" customFormat="true" ht="18" hidden="false" customHeight="true" outlineLevel="0" collapsed="false">
      <c r="A22" s="380" t="s">
        <v>206</v>
      </c>
      <c r="B22" s="381" t="n">
        <v>27870</v>
      </c>
      <c r="C22" s="382" t="n">
        <v>28</v>
      </c>
      <c r="D22" s="382" t="n">
        <f aca="false">C22+B22</f>
        <v>27898</v>
      </c>
      <c r="E22" s="383" t="n">
        <f aca="false">D22/$D$8</f>
        <v>0.0143513693422486</v>
      </c>
      <c r="F22" s="384" t="n">
        <v>29316</v>
      </c>
      <c r="G22" s="382" t="n">
        <v>3688</v>
      </c>
      <c r="H22" s="382" t="n">
        <f aca="false">G22+F22</f>
        <v>33004</v>
      </c>
      <c r="I22" s="385" t="n">
        <f aca="false">(D22/H22-1)</f>
        <v>-0.154708520179372</v>
      </c>
      <c r="J22" s="384" t="n">
        <v>164372</v>
      </c>
      <c r="K22" s="382" t="n">
        <v>3944</v>
      </c>
      <c r="L22" s="382" t="n">
        <f aca="false">K22+J22</f>
        <v>168316</v>
      </c>
      <c r="M22" s="385" t="n">
        <f aca="false">(L22/$L$8)</f>
        <v>0.0149332998319786</v>
      </c>
      <c r="N22" s="384" t="n">
        <v>165577</v>
      </c>
      <c r="O22" s="382" t="n">
        <v>21795</v>
      </c>
      <c r="P22" s="382" t="n">
        <f aca="false">O22+N22</f>
        <v>187372</v>
      </c>
      <c r="Q22" s="386" t="n">
        <f aca="false">(L22/P22-1)</f>
        <v>-0.101701428174967</v>
      </c>
    </row>
    <row r="23" s="379" customFormat="true" ht="18" hidden="false" customHeight="true" outlineLevel="0" collapsed="false">
      <c r="A23" s="380" t="s">
        <v>207</v>
      </c>
      <c r="B23" s="381" t="n">
        <v>25991</v>
      </c>
      <c r="C23" s="382" t="n">
        <v>11</v>
      </c>
      <c r="D23" s="382" t="n">
        <f aca="false">C23+B23</f>
        <v>26002</v>
      </c>
      <c r="E23" s="383" t="n">
        <f aca="false">D23/$D$8</f>
        <v>0.0133760235729138</v>
      </c>
      <c r="F23" s="384" t="n">
        <v>28041</v>
      </c>
      <c r="G23" s="382" t="n">
        <v>246</v>
      </c>
      <c r="H23" s="382" t="n">
        <f aca="false">G23+F23</f>
        <v>28287</v>
      </c>
      <c r="I23" s="385" t="n">
        <f aca="false">(D23/H23-1)</f>
        <v>-0.0807791565029873</v>
      </c>
      <c r="J23" s="384" t="n">
        <v>156991</v>
      </c>
      <c r="K23" s="382" t="n">
        <v>2980</v>
      </c>
      <c r="L23" s="382" t="n">
        <f aca="false">K23+J23</f>
        <v>159971</v>
      </c>
      <c r="M23" s="385" t="n">
        <f aca="false">(L23/$L$8)</f>
        <v>0.0141929163443847</v>
      </c>
      <c r="N23" s="384" t="n">
        <v>150102</v>
      </c>
      <c r="O23" s="382" t="n">
        <v>3690</v>
      </c>
      <c r="P23" s="382" t="n">
        <f aca="false">O23+N23</f>
        <v>153792</v>
      </c>
      <c r="Q23" s="386" t="n">
        <f aca="false">(L23/P23-1)</f>
        <v>0.0401776425301705</v>
      </c>
    </row>
    <row r="24" s="379" customFormat="true" ht="18" hidden="false" customHeight="true" outlineLevel="0" collapsed="false">
      <c r="A24" s="380" t="s">
        <v>208</v>
      </c>
      <c r="B24" s="381" t="n">
        <v>25516</v>
      </c>
      <c r="C24" s="382" t="n">
        <v>205</v>
      </c>
      <c r="D24" s="382" t="n">
        <f aca="false">C24+B24</f>
        <v>25721</v>
      </c>
      <c r="E24" s="383" t="n">
        <f aca="false">D24/$D$8</f>
        <v>0.0132314707452856</v>
      </c>
      <c r="F24" s="384" t="n">
        <v>31457</v>
      </c>
      <c r="G24" s="382" t="n">
        <v>4</v>
      </c>
      <c r="H24" s="382" t="n">
        <f aca="false">G24+F24</f>
        <v>31461</v>
      </c>
      <c r="I24" s="385" t="n">
        <f aca="false">(D24/H24-1)</f>
        <v>-0.182448110358857</v>
      </c>
      <c r="J24" s="384" t="n">
        <v>127081</v>
      </c>
      <c r="K24" s="382" t="n">
        <v>1685</v>
      </c>
      <c r="L24" s="382" t="n">
        <f aca="false">K24+J24</f>
        <v>128766</v>
      </c>
      <c r="M24" s="385" t="n">
        <f aca="false">(L24/$L$8)</f>
        <v>0.0114243523263657</v>
      </c>
      <c r="N24" s="384" t="n">
        <v>190335</v>
      </c>
      <c r="O24" s="382" t="n">
        <v>57</v>
      </c>
      <c r="P24" s="382" t="n">
        <f aca="false">O24+N24</f>
        <v>190392</v>
      </c>
      <c r="Q24" s="386" t="n">
        <f aca="false">(L24/P24-1)</f>
        <v>-0.323679566368335</v>
      </c>
    </row>
    <row r="25" s="379" customFormat="true" ht="18" hidden="false" customHeight="true" outlineLevel="0" collapsed="false">
      <c r="A25" s="380" t="s">
        <v>209</v>
      </c>
      <c r="B25" s="381" t="n">
        <v>22921</v>
      </c>
      <c r="C25" s="382" t="n">
        <v>20</v>
      </c>
      <c r="D25" s="382" t="n">
        <f aca="false">C25+B25</f>
        <v>22941</v>
      </c>
      <c r="E25" s="383" t="n">
        <f aca="false">D25/$D$8</f>
        <v>0.0118013751552271</v>
      </c>
      <c r="F25" s="384" t="n">
        <v>23333</v>
      </c>
      <c r="G25" s="382" t="n">
        <v>19</v>
      </c>
      <c r="H25" s="382" t="n">
        <f aca="false">G25+F25</f>
        <v>23352</v>
      </c>
      <c r="I25" s="385" t="n">
        <f aca="false">(D25/H25-1)</f>
        <v>-0.0176002055498459</v>
      </c>
      <c r="J25" s="384" t="n">
        <v>122164</v>
      </c>
      <c r="K25" s="382" t="n">
        <v>139</v>
      </c>
      <c r="L25" s="382" t="n">
        <f aca="false">K25+J25</f>
        <v>122303</v>
      </c>
      <c r="M25" s="385" t="n">
        <f aca="false">(L25/$L$8)</f>
        <v>0.0108509432813903</v>
      </c>
      <c r="N25" s="384" t="n">
        <v>148334</v>
      </c>
      <c r="O25" s="382" t="n">
        <v>1436</v>
      </c>
      <c r="P25" s="382" t="n">
        <f aca="false">O25+N25</f>
        <v>149770</v>
      </c>
      <c r="Q25" s="386" t="n">
        <f aca="false">(L25/P25-1)</f>
        <v>-0.183394538292048</v>
      </c>
    </row>
    <row r="26" s="379" customFormat="true" ht="18" hidden="false" customHeight="true" outlineLevel="0" collapsed="false">
      <c r="A26" s="380" t="s">
        <v>210</v>
      </c>
      <c r="B26" s="381" t="n">
        <v>21754</v>
      </c>
      <c r="C26" s="382" t="n">
        <v>7</v>
      </c>
      <c r="D26" s="382" t="n">
        <f aca="false">C26+B26</f>
        <v>21761</v>
      </c>
      <c r="E26" s="383" t="n">
        <f aca="false">D26/$D$8</f>
        <v>0.0111943561637634</v>
      </c>
      <c r="F26" s="384" t="n">
        <v>21507</v>
      </c>
      <c r="G26" s="382" t="n">
        <v>3</v>
      </c>
      <c r="H26" s="382" t="n">
        <f aca="false">G26+F26</f>
        <v>21510</v>
      </c>
      <c r="I26" s="385" t="n">
        <f aca="false">(D26/H26-1)</f>
        <v>0.011668991166899</v>
      </c>
      <c r="J26" s="384" t="n">
        <v>134150</v>
      </c>
      <c r="K26" s="382" t="n">
        <v>295</v>
      </c>
      <c r="L26" s="382" t="n">
        <f aca="false">K26+J26</f>
        <v>134445</v>
      </c>
      <c r="M26" s="385" t="n">
        <f aca="false">(L26/$L$8)</f>
        <v>0.0119282034738846</v>
      </c>
      <c r="N26" s="384" t="n">
        <v>118855</v>
      </c>
      <c r="O26" s="382" t="n">
        <v>1343</v>
      </c>
      <c r="P26" s="382" t="n">
        <f aca="false">O26+N26</f>
        <v>120198</v>
      </c>
      <c r="Q26" s="386" t="n">
        <f aca="false">(L26/P26-1)</f>
        <v>0.118529426446363</v>
      </c>
    </row>
    <row r="27" s="379" customFormat="true" ht="18" hidden="false" customHeight="true" outlineLevel="0" collapsed="false">
      <c r="A27" s="380" t="s">
        <v>211</v>
      </c>
      <c r="B27" s="381" t="n">
        <v>21122</v>
      </c>
      <c r="C27" s="382" t="n">
        <v>26</v>
      </c>
      <c r="D27" s="382" t="n">
        <f aca="false">C27+B27</f>
        <v>21148</v>
      </c>
      <c r="E27" s="383" t="n">
        <f aca="false">D27/$D$8</f>
        <v>0.0108790149419268</v>
      </c>
      <c r="F27" s="384" t="n">
        <v>30175</v>
      </c>
      <c r="G27" s="382" t="n">
        <v>5367</v>
      </c>
      <c r="H27" s="382" t="n">
        <f aca="false">G27+F27</f>
        <v>35542</v>
      </c>
      <c r="I27" s="385" t="n">
        <f aca="false">(D27/H27-1)</f>
        <v>-0.40498565077936</v>
      </c>
      <c r="J27" s="384" t="n">
        <v>145573</v>
      </c>
      <c r="K27" s="382" t="n">
        <v>2024</v>
      </c>
      <c r="L27" s="382" t="n">
        <f aca="false">K27+J27</f>
        <v>147597</v>
      </c>
      <c r="M27" s="385" t="n">
        <f aca="false">(L27/$L$8)</f>
        <v>0.0130950726924389</v>
      </c>
      <c r="N27" s="384" t="n">
        <v>172748</v>
      </c>
      <c r="O27" s="382" t="n">
        <v>22853</v>
      </c>
      <c r="P27" s="382" t="n">
        <f aca="false">O27+N27</f>
        <v>195601</v>
      </c>
      <c r="Q27" s="386" t="n">
        <f aca="false">(L27/P27-1)</f>
        <v>-0.245417968210796</v>
      </c>
    </row>
    <row r="28" s="379" customFormat="true" ht="18" hidden="false" customHeight="true" outlineLevel="0" collapsed="false">
      <c r="A28" s="380" t="s">
        <v>212</v>
      </c>
      <c r="B28" s="381" t="n">
        <v>19121</v>
      </c>
      <c r="C28" s="382" t="n">
        <v>3</v>
      </c>
      <c r="D28" s="382" t="n">
        <f aca="false">C28+B28</f>
        <v>19124</v>
      </c>
      <c r="E28" s="383" t="n">
        <f aca="false">D28/$D$8</f>
        <v>0.00983782304470438</v>
      </c>
      <c r="F28" s="384" t="n">
        <v>14537</v>
      </c>
      <c r="G28" s="382"/>
      <c r="H28" s="382" t="n">
        <f aca="false">G28+F28</f>
        <v>14537</v>
      </c>
      <c r="I28" s="385" t="n">
        <f aca="false">(D28/H28-1)</f>
        <v>0.315539657425879</v>
      </c>
      <c r="J28" s="384" t="n">
        <v>130726</v>
      </c>
      <c r="K28" s="382" t="n">
        <v>13</v>
      </c>
      <c r="L28" s="382" t="n">
        <f aca="false">K28+J28</f>
        <v>130739</v>
      </c>
      <c r="M28" s="385" t="n">
        <f aca="false">(L28/$L$8)</f>
        <v>0.0115994004535104</v>
      </c>
      <c r="N28" s="384" t="n">
        <v>89015</v>
      </c>
      <c r="O28" s="382" t="n">
        <v>1109</v>
      </c>
      <c r="P28" s="382" t="n">
        <f aca="false">O28+N28</f>
        <v>90124</v>
      </c>
      <c r="Q28" s="386" t="n">
        <f aca="false">(L28/P28-1)</f>
        <v>0.450656872753096</v>
      </c>
    </row>
    <row r="29" s="379" customFormat="true" ht="18" hidden="false" customHeight="true" outlineLevel="0" collapsed="false">
      <c r="A29" s="380" t="s">
        <v>213</v>
      </c>
      <c r="B29" s="381" t="n">
        <v>18962</v>
      </c>
      <c r="C29" s="382" t="n">
        <v>44</v>
      </c>
      <c r="D29" s="382" t="n">
        <f aca="false">C29+B29</f>
        <v>19006</v>
      </c>
      <c r="E29" s="383" t="n">
        <f aca="false">D29/$D$8</f>
        <v>0.00977712114555801</v>
      </c>
      <c r="F29" s="384" t="n">
        <v>15000</v>
      </c>
      <c r="G29" s="382" t="n">
        <v>54</v>
      </c>
      <c r="H29" s="382" t="n">
        <f aca="false">G29+F29</f>
        <v>15054</v>
      </c>
      <c r="I29" s="385" t="n">
        <f aca="false">(D29/H29-1)</f>
        <v>0.262521588946459</v>
      </c>
      <c r="J29" s="384" t="n">
        <v>97932</v>
      </c>
      <c r="K29" s="382" t="n">
        <v>59</v>
      </c>
      <c r="L29" s="382" t="n">
        <f aca="false">K29+J29</f>
        <v>97991</v>
      </c>
      <c r="M29" s="385" t="n">
        <f aca="false">(L29/$L$8)</f>
        <v>0.00869393868577805</v>
      </c>
      <c r="N29" s="384" t="n">
        <v>84560</v>
      </c>
      <c r="O29" s="382" t="n">
        <v>228</v>
      </c>
      <c r="P29" s="382" t="n">
        <f aca="false">O29+N29</f>
        <v>84788</v>
      </c>
      <c r="Q29" s="386" t="n">
        <f aca="false">(L29/P29-1)</f>
        <v>0.155717790253338</v>
      </c>
    </row>
    <row r="30" s="379" customFormat="true" ht="18" hidden="false" customHeight="true" outlineLevel="0" collapsed="false">
      <c r="A30" s="380" t="s">
        <v>214</v>
      </c>
      <c r="B30" s="381" t="n">
        <v>18555</v>
      </c>
      <c r="C30" s="382" t="n">
        <v>155</v>
      </c>
      <c r="D30" s="382" t="n">
        <f aca="false">C30+B30</f>
        <v>18710</v>
      </c>
      <c r="E30" s="383" t="n">
        <f aca="false">D30/$D$8</f>
        <v>0.00962485197481797</v>
      </c>
      <c r="F30" s="384" t="n">
        <v>23102</v>
      </c>
      <c r="G30" s="382" t="n">
        <v>92</v>
      </c>
      <c r="H30" s="382" t="n">
        <f aca="false">G30+F30</f>
        <v>23194</v>
      </c>
      <c r="I30" s="385" t="n">
        <f aca="false">(D30/H30-1)</f>
        <v>-0.193325860136242</v>
      </c>
      <c r="J30" s="384" t="n">
        <v>103931</v>
      </c>
      <c r="K30" s="382" t="n">
        <v>913</v>
      </c>
      <c r="L30" s="382" t="n">
        <f aca="false">K30+J30</f>
        <v>104844</v>
      </c>
      <c r="M30" s="385" t="n">
        <f aca="false">(L30/$L$8)</f>
        <v>0.00930194923586569</v>
      </c>
      <c r="N30" s="384" t="n">
        <v>134258</v>
      </c>
      <c r="O30" s="382" t="n">
        <v>260</v>
      </c>
      <c r="P30" s="382" t="n">
        <f aca="false">O30+N30</f>
        <v>134518</v>
      </c>
      <c r="Q30" s="386" t="n">
        <f aca="false">(L30/P30-1)</f>
        <v>-0.220595013306769</v>
      </c>
    </row>
    <row r="31" s="379" customFormat="true" ht="18" hidden="false" customHeight="true" outlineLevel="0" collapsed="false">
      <c r="A31" s="380" t="s">
        <v>215</v>
      </c>
      <c r="B31" s="381" t="n">
        <v>18460</v>
      </c>
      <c r="C31" s="382" t="n">
        <v>110</v>
      </c>
      <c r="D31" s="382" t="n">
        <f aca="false">C31+B31</f>
        <v>18570</v>
      </c>
      <c r="E31" s="383" t="n">
        <f aca="false">D31/$D$8</f>
        <v>0.00955283277244093</v>
      </c>
      <c r="F31" s="384" t="n">
        <v>19047</v>
      </c>
      <c r="G31" s="382" t="n">
        <v>127</v>
      </c>
      <c r="H31" s="382" t="n">
        <f aca="false">G31+F31</f>
        <v>19174</v>
      </c>
      <c r="I31" s="385" t="n">
        <f aca="false">(D31/H31-1)</f>
        <v>-0.0315009909252112</v>
      </c>
      <c r="J31" s="384" t="n">
        <v>105041</v>
      </c>
      <c r="K31" s="382" t="n">
        <v>4472</v>
      </c>
      <c r="L31" s="382" t="n">
        <f aca="false">K31+J31</f>
        <v>109513</v>
      </c>
      <c r="M31" s="385" t="n">
        <f aca="false">(L31/$L$8)</f>
        <v>0.00971619135732478</v>
      </c>
      <c r="N31" s="384" t="n">
        <v>110460</v>
      </c>
      <c r="O31" s="382" t="n">
        <v>553</v>
      </c>
      <c r="P31" s="382" t="n">
        <f aca="false">O31+N31</f>
        <v>111013</v>
      </c>
      <c r="Q31" s="386" t="n">
        <f aca="false">(L31/P31-1)</f>
        <v>-0.013511931035104</v>
      </c>
    </row>
    <row r="32" s="379" customFormat="true" ht="18" hidden="false" customHeight="true" outlineLevel="0" collapsed="false">
      <c r="A32" s="380" t="s">
        <v>216</v>
      </c>
      <c r="B32" s="381" t="n">
        <v>18070</v>
      </c>
      <c r="C32" s="382" t="n">
        <v>68</v>
      </c>
      <c r="D32" s="382" t="n">
        <f aca="false">C32+B32</f>
        <v>18138</v>
      </c>
      <c r="E32" s="383" t="n">
        <f aca="false">D32/$D$8</f>
        <v>0.00933060209082033</v>
      </c>
      <c r="F32" s="384" t="n">
        <v>17213</v>
      </c>
      <c r="G32" s="382" t="n">
        <v>24</v>
      </c>
      <c r="H32" s="382" t="n">
        <f aca="false">G32+F32</f>
        <v>17237</v>
      </c>
      <c r="I32" s="385" t="n">
        <f aca="false">(D32/H32-1)</f>
        <v>0.0522712769043336</v>
      </c>
      <c r="J32" s="384" t="n">
        <v>103997</v>
      </c>
      <c r="K32" s="382" t="n">
        <v>840</v>
      </c>
      <c r="L32" s="382" t="n">
        <f aca="false">K32+J32</f>
        <v>104837</v>
      </c>
      <c r="M32" s="385" t="n">
        <f aca="false">(L32/$L$8)</f>
        <v>0.00930132818320982</v>
      </c>
      <c r="N32" s="384" t="n">
        <v>95001</v>
      </c>
      <c r="O32" s="382" t="n">
        <v>517</v>
      </c>
      <c r="P32" s="382" t="n">
        <f aca="false">O32+N32</f>
        <v>95518</v>
      </c>
      <c r="Q32" s="386" t="n">
        <f aca="false">(L32/P32-1)</f>
        <v>0.0975627630394271</v>
      </c>
    </row>
    <row r="33" s="379" customFormat="true" ht="18" hidden="false" customHeight="true" outlineLevel="0" collapsed="false">
      <c r="A33" s="380" t="s">
        <v>217</v>
      </c>
      <c r="B33" s="381" t="n">
        <v>16798</v>
      </c>
      <c r="C33" s="382" t="n">
        <v>267</v>
      </c>
      <c r="D33" s="382" t="n">
        <f aca="false">C33+B33</f>
        <v>17065</v>
      </c>
      <c r="E33" s="383" t="n">
        <f aca="false">D33/$D$8</f>
        <v>0.00877862634688769</v>
      </c>
      <c r="F33" s="384" t="n">
        <v>19078</v>
      </c>
      <c r="G33" s="382" t="n">
        <v>295</v>
      </c>
      <c r="H33" s="382" t="n">
        <f aca="false">G33+F33</f>
        <v>19373</v>
      </c>
      <c r="I33" s="385" t="n">
        <f aca="false">(D33/H33-1)</f>
        <v>-0.119134878439065</v>
      </c>
      <c r="J33" s="384" t="n">
        <v>100157</v>
      </c>
      <c r="K33" s="382" t="n">
        <v>1824</v>
      </c>
      <c r="L33" s="382" t="n">
        <f aca="false">K33+J33</f>
        <v>101981</v>
      </c>
      <c r="M33" s="385" t="n">
        <f aca="false">(L33/$L$8)</f>
        <v>0.00904793869961866</v>
      </c>
      <c r="N33" s="384" t="n">
        <v>105666</v>
      </c>
      <c r="O33" s="382" t="n">
        <v>1632</v>
      </c>
      <c r="P33" s="382" t="n">
        <f aca="false">O33+N33</f>
        <v>107298</v>
      </c>
      <c r="Q33" s="386" t="n">
        <f aca="false">(L33/P33-1)</f>
        <v>-0.0495535797498555</v>
      </c>
    </row>
    <row r="34" s="379" customFormat="true" ht="18" hidden="false" customHeight="true" outlineLevel="0" collapsed="false">
      <c r="A34" s="380" t="s">
        <v>218</v>
      </c>
      <c r="B34" s="381" t="n">
        <v>15506</v>
      </c>
      <c r="C34" s="382" t="n">
        <v>4</v>
      </c>
      <c r="D34" s="382" t="n">
        <f aca="false">C34+B34</f>
        <v>15510</v>
      </c>
      <c r="E34" s="383" t="n">
        <f aca="false">D34/$D$8</f>
        <v>0.00797869877762837</v>
      </c>
      <c r="F34" s="384" t="n">
        <v>15926</v>
      </c>
      <c r="G34" s="382" t="n">
        <v>208</v>
      </c>
      <c r="H34" s="382" t="n">
        <f aca="false">G34+F34</f>
        <v>16134</v>
      </c>
      <c r="I34" s="385" t="n">
        <f aca="false">(D34/H34-1)</f>
        <v>-0.0386760877649683</v>
      </c>
      <c r="J34" s="384" t="n">
        <v>75335</v>
      </c>
      <c r="K34" s="382" t="n">
        <v>218</v>
      </c>
      <c r="L34" s="382" t="n">
        <f aca="false">K34+J34</f>
        <v>75553</v>
      </c>
      <c r="M34" s="385" t="n">
        <f aca="false">(L34/$L$8)</f>
        <v>0.00670319875832055</v>
      </c>
      <c r="N34" s="384" t="n">
        <v>96026</v>
      </c>
      <c r="O34" s="382" t="n">
        <v>1649</v>
      </c>
      <c r="P34" s="382" t="n">
        <f aca="false">O34+N34</f>
        <v>97675</v>
      </c>
      <c r="Q34" s="386" t="n">
        <f aca="false">(L34/P34-1)</f>
        <v>-0.226485794727412</v>
      </c>
    </row>
    <row r="35" s="379" customFormat="true" ht="18" hidden="false" customHeight="true" outlineLevel="0" collapsed="false">
      <c r="A35" s="380" t="s">
        <v>219</v>
      </c>
      <c r="B35" s="381" t="n">
        <v>15162</v>
      </c>
      <c r="C35" s="382" t="n">
        <v>129</v>
      </c>
      <c r="D35" s="382" t="n">
        <f aca="false">C35+B35</f>
        <v>15291</v>
      </c>
      <c r="E35" s="383" t="n">
        <f aca="false">D35/$D$8</f>
        <v>0.0078660401681957</v>
      </c>
      <c r="F35" s="384" t="n">
        <v>14750</v>
      </c>
      <c r="G35" s="382" t="n">
        <v>2280</v>
      </c>
      <c r="H35" s="382" t="n">
        <f aca="false">G35+F35</f>
        <v>17030</v>
      </c>
      <c r="I35" s="385" t="n">
        <f aca="false">(D35/H35-1)</f>
        <v>-0.102113916617733</v>
      </c>
      <c r="J35" s="384" t="n">
        <v>82242</v>
      </c>
      <c r="K35" s="382" t="n">
        <v>2616</v>
      </c>
      <c r="L35" s="382" t="n">
        <f aca="false">K35+J35</f>
        <v>84858</v>
      </c>
      <c r="M35" s="385" t="n">
        <f aca="false">(L35/$L$8)</f>
        <v>0.00752875518157539</v>
      </c>
      <c r="N35" s="384" t="n">
        <v>92403</v>
      </c>
      <c r="O35" s="382" t="n">
        <v>10563</v>
      </c>
      <c r="P35" s="382" t="n">
        <f aca="false">O35+N35</f>
        <v>102966</v>
      </c>
      <c r="Q35" s="386" t="n">
        <f aca="false">(L35/P35-1)</f>
        <v>-0.175863877396422</v>
      </c>
    </row>
    <row r="36" s="379" customFormat="true" ht="18" hidden="false" customHeight="true" outlineLevel="0" collapsed="false">
      <c r="A36" s="380" t="s">
        <v>220</v>
      </c>
      <c r="B36" s="381" t="n">
        <v>14587</v>
      </c>
      <c r="C36" s="382" t="n">
        <v>124</v>
      </c>
      <c r="D36" s="382" t="n">
        <f aca="false">C36+B36</f>
        <v>14711</v>
      </c>
      <c r="E36" s="383" t="n">
        <f aca="false">D36/$D$8</f>
        <v>0.00756767490120509</v>
      </c>
      <c r="F36" s="384" t="n">
        <v>15416</v>
      </c>
      <c r="G36" s="382" t="n">
        <v>17</v>
      </c>
      <c r="H36" s="382" t="n">
        <f aca="false">G36+F36</f>
        <v>15433</v>
      </c>
      <c r="I36" s="385" t="n">
        <f aca="false">(D36/H36-1)</f>
        <v>-0.0467828678805158</v>
      </c>
      <c r="J36" s="384" t="n">
        <v>85959</v>
      </c>
      <c r="K36" s="382" t="n">
        <v>4300</v>
      </c>
      <c r="L36" s="382" t="n">
        <f aca="false">K36+J36</f>
        <v>90259</v>
      </c>
      <c r="M36" s="385" t="n">
        <f aca="false">(L36/$L$8)</f>
        <v>0.00800794166647592</v>
      </c>
      <c r="N36" s="384" t="n">
        <v>91412</v>
      </c>
      <c r="O36" s="382" t="n">
        <v>76</v>
      </c>
      <c r="P36" s="382" t="n">
        <f aca="false">O36+N36</f>
        <v>91488</v>
      </c>
      <c r="Q36" s="386" t="n">
        <f aca="false">(L36/P36-1)</f>
        <v>-0.0134334557537601</v>
      </c>
    </row>
    <row r="37" s="379" customFormat="true" ht="18" hidden="false" customHeight="true" outlineLevel="0" collapsed="false">
      <c r="A37" s="380" t="s">
        <v>221</v>
      </c>
      <c r="B37" s="381" t="n">
        <v>12944</v>
      </c>
      <c r="C37" s="382" t="n">
        <v>0</v>
      </c>
      <c r="D37" s="382" t="n">
        <f aca="false">C37+B37</f>
        <v>12944</v>
      </c>
      <c r="E37" s="383" t="n">
        <f aca="false">D37/$D$8</f>
        <v>0.00665868968263195</v>
      </c>
      <c r="F37" s="384" t="n">
        <v>12348</v>
      </c>
      <c r="G37" s="382" t="n">
        <v>42</v>
      </c>
      <c r="H37" s="382" t="n">
        <f aca="false">G37+F37</f>
        <v>12390</v>
      </c>
      <c r="I37" s="385" t="n">
        <f aca="false">(D37/H37-1)</f>
        <v>0.0447134786117838</v>
      </c>
      <c r="J37" s="384" t="n">
        <v>72514</v>
      </c>
      <c r="K37" s="382" t="n">
        <v>234</v>
      </c>
      <c r="L37" s="382" t="n">
        <f aca="false">K37+J37</f>
        <v>72748</v>
      </c>
      <c r="M37" s="385" t="n">
        <f aca="false">(L37/$L$8)</f>
        <v>0.00645433408693637</v>
      </c>
      <c r="N37" s="384" t="n">
        <v>71079</v>
      </c>
      <c r="O37" s="382" t="n">
        <v>73</v>
      </c>
      <c r="P37" s="382" t="n">
        <f aca="false">O37+N37</f>
        <v>71152</v>
      </c>
      <c r="Q37" s="386" t="n">
        <f aca="false">(L37/P37-1)</f>
        <v>0.0224308522599506</v>
      </c>
    </row>
    <row r="38" s="379" customFormat="true" ht="18" hidden="false" customHeight="true" outlineLevel="0" collapsed="false">
      <c r="A38" s="380" t="s">
        <v>222</v>
      </c>
      <c r="B38" s="381" t="n">
        <v>11033</v>
      </c>
      <c r="C38" s="382" t="n">
        <v>6</v>
      </c>
      <c r="D38" s="382" t="n">
        <f aca="false">C38+B38</f>
        <v>11039</v>
      </c>
      <c r="E38" s="383" t="n">
        <f aca="false">D38/$D$8</f>
        <v>0.00567871410743002</v>
      </c>
      <c r="F38" s="384" t="n">
        <v>11113</v>
      </c>
      <c r="G38" s="382" t="n">
        <v>224</v>
      </c>
      <c r="H38" s="382" t="n">
        <f aca="false">G38+F38</f>
        <v>11337</v>
      </c>
      <c r="I38" s="385" t="n">
        <f aca="false">(D38/H38-1)</f>
        <v>-0.0262856134779924</v>
      </c>
      <c r="J38" s="384" t="n">
        <v>64920</v>
      </c>
      <c r="K38" s="382" t="n">
        <v>393</v>
      </c>
      <c r="L38" s="382" t="n">
        <f aca="false">K38+J38</f>
        <v>65313</v>
      </c>
      <c r="M38" s="385" t="n">
        <f aca="false">(L38/$L$8)</f>
        <v>0.00579468744460432</v>
      </c>
      <c r="N38" s="384" t="n">
        <v>60866</v>
      </c>
      <c r="O38" s="382" t="n">
        <v>342</v>
      </c>
      <c r="P38" s="382" t="n">
        <f aca="false">O38+N38</f>
        <v>61208</v>
      </c>
      <c r="Q38" s="386" t="n">
        <f aca="false">(L38/P38-1)</f>
        <v>0.0670663965494707</v>
      </c>
    </row>
    <row r="39" s="379" customFormat="true" ht="18" hidden="false" customHeight="true" outlineLevel="0" collapsed="false">
      <c r="A39" s="380" t="s">
        <v>223</v>
      </c>
      <c r="B39" s="381" t="n">
        <v>10768</v>
      </c>
      <c r="C39" s="382" t="n">
        <v>74</v>
      </c>
      <c r="D39" s="382" t="n">
        <f aca="false">C39+B39</f>
        <v>10842</v>
      </c>
      <c r="E39" s="383" t="n">
        <f aca="false">D39/$D$8</f>
        <v>0.00557737280122803</v>
      </c>
      <c r="F39" s="384" t="n">
        <v>9790</v>
      </c>
      <c r="G39" s="382" t="n">
        <v>24</v>
      </c>
      <c r="H39" s="382" t="n">
        <f aca="false">G39+F39</f>
        <v>9814</v>
      </c>
      <c r="I39" s="385" t="n">
        <f aca="false">(D39/H39-1)</f>
        <v>0.104748318728347</v>
      </c>
      <c r="J39" s="384" t="n">
        <v>62071</v>
      </c>
      <c r="K39" s="382" t="n">
        <v>594</v>
      </c>
      <c r="L39" s="382" t="n">
        <f aca="false">K39+J39</f>
        <v>62665</v>
      </c>
      <c r="M39" s="385" t="n">
        <f aca="false">(L39/$L$8)</f>
        <v>0.00555975209707301</v>
      </c>
      <c r="N39" s="384" t="n">
        <v>56201</v>
      </c>
      <c r="O39" s="382" t="n">
        <v>189</v>
      </c>
      <c r="P39" s="382" t="n">
        <f aca="false">O39+N39</f>
        <v>56390</v>
      </c>
      <c r="Q39" s="386" t="n">
        <f aca="false">(L39/P39-1)</f>
        <v>0.111278595495655</v>
      </c>
    </row>
    <row r="40" s="379" customFormat="true" ht="18" hidden="false" customHeight="true" outlineLevel="0" collapsed="false">
      <c r="A40" s="380" t="s">
        <v>224</v>
      </c>
      <c r="B40" s="381" t="n">
        <v>10669</v>
      </c>
      <c r="C40" s="382" t="n">
        <v>52</v>
      </c>
      <c r="D40" s="382" t="n">
        <f aca="false">C40+B40</f>
        <v>10721</v>
      </c>
      <c r="E40" s="383" t="n">
        <f aca="false">D40/$D$8</f>
        <v>0.0055151276334593</v>
      </c>
      <c r="F40" s="384" t="n">
        <v>16011</v>
      </c>
      <c r="G40" s="382"/>
      <c r="H40" s="382" t="n">
        <f aca="false">G40+F40</f>
        <v>16011</v>
      </c>
      <c r="I40" s="385" t="n">
        <f aca="false">(D40/H40-1)</f>
        <v>-0.33039785147711</v>
      </c>
      <c r="J40" s="384" t="n">
        <v>56874</v>
      </c>
      <c r="K40" s="382" t="n">
        <v>69</v>
      </c>
      <c r="L40" s="382" t="n">
        <f aca="false">K40+J40</f>
        <v>56943</v>
      </c>
      <c r="M40" s="385" t="n">
        <f aca="false">(L40/$L$8)</f>
        <v>0.00505208591181088</v>
      </c>
      <c r="N40" s="384" t="n">
        <v>79623</v>
      </c>
      <c r="O40" s="382" t="n">
        <v>229</v>
      </c>
      <c r="P40" s="382" t="n">
        <f aca="false">O40+N40</f>
        <v>79852</v>
      </c>
      <c r="Q40" s="386" t="n">
        <f aca="false">(L40/P40-1)</f>
        <v>-0.286893252517157</v>
      </c>
    </row>
    <row r="41" s="379" customFormat="true" ht="18" hidden="false" customHeight="true" outlineLevel="0" collapsed="false">
      <c r="A41" s="380" t="s">
        <v>225</v>
      </c>
      <c r="B41" s="381" t="n">
        <v>9360</v>
      </c>
      <c r="C41" s="382" t="n">
        <v>143</v>
      </c>
      <c r="D41" s="382" t="n">
        <f aca="false">C41+B41</f>
        <v>9503</v>
      </c>
      <c r="E41" s="383" t="n">
        <f aca="false">D41/$D$8</f>
        <v>0.00488856057277901</v>
      </c>
      <c r="F41" s="384" t="n">
        <v>7568</v>
      </c>
      <c r="G41" s="382"/>
      <c r="H41" s="382" t="n">
        <f aca="false">G41+F41</f>
        <v>7568</v>
      </c>
      <c r="I41" s="385" t="n">
        <f aca="false">(D41/H41-1)</f>
        <v>0.255681818181818</v>
      </c>
      <c r="J41" s="384" t="n">
        <v>49837</v>
      </c>
      <c r="K41" s="382" t="n">
        <v>1239</v>
      </c>
      <c r="L41" s="382" t="n">
        <f aca="false">K41+J41</f>
        <v>51076</v>
      </c>
      <c r="M41" s="385" t="n">
        <f aca="false">(L41/$L$8)</f>
        <v>0.00453155506439163</v>
      </c>
      <c r="N41" s="384" t="n">
        <v>45814</v>
      </c>
      <c r="O41" s="382" t="n">
        <v>68</v>
      </c>
      <c r="P41" s="382" t="n">
        <f aca="false">O41+N41</f>
        <v>45882</v>
      </c>
      <c r="Q41" s="386" t="n">
        <f aca="false">(L41/P41-1)</f>
        <v>0.113203434898217</v>
      </c>
    </row>
    <row r="42" s="379" customFormat="true" ht="18" hidden="false" customHeight="true" outlineLevel="0" collapsed="false">
      <c r="A42" s="380" t="s">
        <v>226</v>
      </c>
      <c r="B42" s="381" t="n">
        <v>8534</v>
      </c>
      <c r="C42" s="382" t="n">
        <v>2</v>
      </c>
      <c r="D42" s="382" t="n">
        <f aca="false">C42+B42</f>
        <v>8536</v>
      </c>
      <c r="E42" s="383" t="n">
        <f aca="false">D42/$D$8</f>
        <v>0.00439111365350327</v>
      </c>
      <c r="F42" s="384" t="n">
        <v>10156</v>
      </c>
      <c r="G42" s="382" t="n">
        <v>49</v>
      </c>
      <c r="H42" s="382" t="n">
        <f aca="false">G42+F42</f>
        <v>10205</v>
      </c>
      <c r="I42" s="385" t="n">
        <f aca="false">(D42/H42-1)</f>
        <v>-0.163547280744733</v>
      </c>
      <c r="J42" s="384" t="n">
        <v>51170</v>
      </c>
      <c r="K42" s="382" t="n">
        <v>279</v>
      </c>
      <c r="L42" s="382" t="n">
        <f aca="false">K42+J42</f>
        <v>51449</v>
      </c>
      <c r="M42" s="385" t="n">
        <f aca="false">(L42/$L$8)</f>
        <v>0.0045646482987682</v>
      </c>
      <c r="N42" s="384" t="n">
        <v>55471</v>
      </c>
      <c r="O42" s="382" t="n">
        <v>192</v>
      </c>
      <c r="P42" s="382" t="n">
        <f aca="false">O42+N42</f>
        <v>55663</v>
      </c>
      <c r="Q42" s="386" t="n">
        <f aca="false">(L42/P42-1)</f>
        <v>-0.0757055853978406</v>
      </c>
    </row>
    <row r="43" s="379" customFormat="true" ht="18" hidden="false" customHeight="true" outlineLevel="0" collapsed="false">
      <c r="A43" s="380" t="s">
        <v>227</v>
      </c>
      <c r="B43" s="381" t="n">
        <v>7722</v>
      </c>
      <c r="C43" s="382" t="n">
        <v>16</v>
      </c>
      <c r="D43" s="382" t="n">
        <f aca="false">C43+B43</f>
        <v>7738</v>
      </c>
      <c r="E43" s="383" t="n">
        <f aca="false">D43/$D$8</f>
        <v>0.00398060419995411</v>
      </c>
      <c r="F43" s="384" t="n">
        <v>11704</v>
      </c>
      <c r="G43" s="382" t="n">
        <v>46</v>
      </c>
      <c r="H43" s="382" t="n">
        <f aca="false">G43+F43</f>
        <v>11750</v>
      </c>
      <c r="I43" s="385" t="n">
        <f aca="false">(D43/H43-1)</f>
        <v>-0.341446808510638</v>
      </c>
      <c r="J43" s="384" t="n">
        <v>46750</v>
      </c>
      <c r="K43" s="382" t="n">
        <v>111</v>
      </c>
      <c r="L43" s="382" t="n">
        <f aca="false">K43+J43</f>
        <v>46861</v>
      </c>
      <c r="M43" s="385" t="n">
        <f aca="false">(L43/$L$8)</f>
        <v>0.0041575926437555</v>
      </c>
      <c r="N43" s="384" t="n">
        <v>57708</v>
      </c>
      <c r="O43" s="382" t="n">
        <v>330</v>
      </c>
      <c r="P43" s="382" t="n">
        <f aca="false">O43+N43</f>
        <v>58038</v>
      </c>
      <c r="Q43" s="386" t="n">
        <f aca="false">(L43/P43-1)</f>
        <v>-0.192580722974603</v>
      </c>
    </row>
    <row r="44" s="379" customFormat="true" ht="18" hidden="false" customHeight="true" outlineLevel="0" collapsed="false">
      <c r="A44" s="380" t="s">
        <v>228</v>
      </c>
      <c r="B44" s="381" t="n">
        <v>7110</v>
      </c>
      <c r="C44" s="382" t="n">
        <v>16</v>
      </c>
      <c r="D44" s="382" t="n">
        <f aca="false">C44+B44</f>
        <v>7126</v>
      </c>
      <c r="E44" s="383" t="n">
        <f aca="false">D44/$D$8</f>
        <v>0.0036657774009916</v>
      </c>
      <c r="F44" s="384" t="n">
        <v>8039</v>
      </c>
      <c r="G44" s="382" t="n">
        <v>6</v>
      </c>
      <c r="H44" s="382" t="n">
        <f aca="false">G44+F44</f>
        <v>8045</v>
      </c>
      <c r="I44" s="385" t="n">
        <f aca="false">(D44/H44-1)</f>
        <v>-0.114232442510876</v>
      </c>
      <c r="J44" s="384" t="n">
        <v>41829</v>
      </c>
      <c r="K44" s="382" t="n">
        <v>147</v>
      </c>
      <c r="L44" s="382" t="n">
        <f aca="false">K44+J44</f>
        <v>41976</v>
      </c>
      <c r="M44" s="385" t="n">
        <f aca="false">(L44/$L$8)</f>
        <v>0.00372418661177271</v>
      </c>
      <c r="N44" s="384" t="n">
        <v>40514</v>
      </c>
      <c r="O44" s="382" t="n">
        <v>231</v>
      </c>
      <c r="P44" s="382" t="n">
        <f aca="false">O44+N44</f>
        <v>40745</v>
      </c>
      <c r="Q44" s="386" t="n">
        <f aca="false">(L44/P44-1)</f>
        <v>0.0302122959872377</v>
      </c>
    </row>
    <row r="45" s="379" customFormat="true" ht="18" hidden="false" customHeight="true" outlineLevel="0" collapsed="false">
      <c r="A45" s="380" t="s">
        <v>229</v>
      </c>
      <c r="B45" s="381" t="n">
        <v>6682</v>
      </c>
      <c r="C45" s="382" t="n">
        <v>357</v>
      </c>
      <c r="D45" s="382" t="n">
        <f aca="false">C45+B45</f>
        <v>7039</v>
      </c>
      <c r="E45" s="383" t="n">
        <f aca="false">D45/$D$8</f>
        <v>0.00362102261094301</v>
      </c>
      <c r="F45" s="384" t="n">
        <v>5947</v>
      </c>
      <c r="G45" s="382" t="n">
        <v>56</v>
      </c>
      <c r="H45" s="382" t="n">
        <f aca="false">G45+F45</f>
        <v>6003</v>
      </c>
      <c r="I45" s="385" t="n">
        <f aca="false">(D45/H45-1)</f>
        <v>0.172580376478428</v>
      </c>
      <c r="J45" s="384" t="n">
        <v>36444</v>
      </c>
      <c r="K45" s="382" t="n">
        <v>441</v>
      </c>
      <c r="L45" s="382" t="n">
        <f aca="false">K45+J45</f>
        <v>36885</v>
      </c>
      <c r="M45" s="385" t="n">
        <f aca="false">(L45/$L$8)</f>
        <v>0.00327250388734602</v>
      </c>
      <c r="N45" s="384" t="n">
        <v>33721</v>
      </c>
      <c r="O45" s="382" t="n">
        <v>280</v>
      </c>
      <c r="P45" s="382" t="n">
        <f aca="false">O45+N45</f>
        <v>34001</v>
      </c>
      <c r="Q45" s="386" t="n">
        <f aca="false">(L45/P45-1)</f>
        <v>0.0848210346754508</v>
      </c>
    </row>
    <row r="46" s="379" customFormat="true" ht="18" hidden="false" customHeight="true" outlineLevel="0" collapsed="false">
      <c r="A46" s="380" t="s">
        <v>230</v>
      </c>
      <c r="B46" s="381" t="n">
        <v>6980</v>
      </c>
      <c r="C46" s="382" t="n">
        <v>4</v>
      </c>
      <c r="D46" s="382" t="n">
        <f aca="false">C46+B46</f>
        <v>6984</v>
      </c>
      <c r="E46" s="383" t="n">
        <f aca="false">D46/$D$8</f>
        <v>0.00359272935286631</v>
      </c>
      <c r="F46" s="384" t="n">
        <v>6521</v>
      </c>
      <c r="G46" s="382" t="n">
        <v>35</v>
      </c>
      <c r="H46" s="382" t="n">
        <f aca="false">G46+F46</f>
        <v>6556</v>
      </c>
      <c r="I46" s="385" t="n">
        <f aca="false">(D46/H46-1)</f>
        <v>0.0652837095790115</v>
      </c>
      <c r="J46" s="384" t="n">
        <v>45262</v>
      </c>
      <c r="K46" s="382" t="n">
        <v>1724</v>
      </c>
      <c r="L46" s="382" t="n">
        <f aca="false">K46+J46</f>
        <v>46986</v>
      </c>
      <c r="M46" s="385" t="n">
        <f aca="false">(L46/$L$8)</f>
        <v>0.00416868286975301</v>
      </c>
      <c r="N46" s="384" t="n">
        <v>41623</v>
      </c>
      <c r="O46" s="382" t="n">
        <v>77</v>
      </c>
      <c r="P46" s="382" t="n">
        <f aca="false">O46+N46</f>
        <v>41700</v>
      </c>
      <c r="Q46" s="386" t="n">
        <f aca="false">(L46/P46-1)</f>
        <v>0.126762589928058</v>
      </c>
    </row>
    <row r="47" s="379" customFormat="true" ht="18" hidden="false" customHeight="true" outlineLevel="0" collapsed="false">
      <c r="A47" s="380" t="s">
        <v>231</v>
      </c>
      <c r="B47" s="381" t="n">
        <v>5783</v>
      </c>
      <c r="C47" s="382" t="n">
        <v>273</v>
      </c>
      <c r="D47" s="382" t="n">
        <f aca="false">C47+B47</f>
        <v>6056</v>
      </c>
      <c r="E47" s="383" t="n">
        <f aca="false">D47/$D$8</f>
        <v>0.00311534492568133</v>
      </c>
      <c r="F47" s="384" t="n">
        <v>6240</v>
      </c>
      <c r="G47" s="382" t="n">
        <v>310</v>
      </c>
      <c r="H47" s="382" t="n">
        <f aca="false">G47+F47</f>
        <v>6550</v>
      </c>
      <c r="I47" s="385" t="n">
        <f aca="false">(D47/H47-1)</f>
        <v>-0.0754198473282443</v>
      </c>
      <c r="J47" s="384" t="n">
        <v>36796</v>
      </c>
      <c r="K47" s="382" t="n">
        <v>1768</v>
      </c>
      <c r="L47" s="382" t="n">
        <f aca="false">K47+J47</f>
        <v>38564</v>
      </c>
      <c r="M47" s="385" t="n">
        <f aca="false">(L47/$L$8)</f>
        <v>0.00342146780294461</v>
      </c>
      <c r="N47" s="384" t="n">
        <v>33796</v>
      </c>
      <c r="O47" s="382" t="n">
        <v>1840</v>
      </c>
      <c r="P47" s="382" t="n">
        <f aca="false">O47+N47</f>
        <v>35636</v>
      </c>
      <c r="Q47" s="386" t="n">
        <f aca="false">(L47/P47-1)</f>
        <v>0.082164103715344</v>
      </c>
    </row>
    <row r="48" s="379" customFormat="true" ht="18" hidden="false" customHeight="true" outlineLevel="0" collapsed="false">
      <c r="A48" s="380" t="s">
        <v>232</v>
      </c>
      <c r="B48" s="381" t="n">
        <v>2728</v>
      </c>
      <c r="C48" s="382" t="n">
        <v>3296</v>
      </c>
      <c r="D48" s="382" t="n">
        <f aca="false">C48+B48</f>
        <v>6024</v>
      </c>
      <c r="E48" s="383" t="n">
        <f aca="false">D48/$D$8</f>
        <v>0.00309888339370943</v>
      </c>
      <c r="F48" s="384" t="n">
        <v>2619</v>
      </c>
      <c r="G48" s="382" t="n">
        <v>30</v>
      </c>
      <c r="H48" s="382" t="n">
        <f aca="false">G48+F48</f>
        <v>2649</v>
      </c>
      <c r="I48" s="385" t="n">
        <f aca="false">(D48/H48-1)</f>
        <v>1.27406568516421</v>
      </c>
      <c r="J48" s="384" t="n">
        <v>14473</v>
      </c>
      <c r="K48" s="382" t="n">
        <v>14831</v>
      </c>
      <c r="L48" s="382" t="n">
        <f aca="false">K48+J48</f>
        <v>29304</v>
      </c>
      <c r="M48" s="385" t="n">
        <f aca="false">(L48/$L$8)</f>
        <v>0.00259990386104887</v>
      </c>
      <c r="N48" s="384" t="n">
        <v>15315</v>
      </c>
      <c r="O48" s="382" t="n">
        <v>100</v>
      </c>
      <c r="P48" s="382" t="n">
        <f aca="false">O48+N48</f>
        <v>15415</v>
      </c>
      <c r="Q48" s="386" t="n">
        <f aca="false">(L48/P48-1)</f>
        <v>0.901005514109633</v>
      </c>
    </row>
    <row r="49" s="379" customFormat="true" ht="18" hidden="false" customHeight="true" outlineLevel="0" collapsed="false">
      <c r="A49" s="380" t="s">
        <v>233</v>
      </c>
      <c r="B49" s="381" t="n">
        <v>5897</v>
      </c>
      <c r="C49" s="382" t="n">
        <v>16</v>
      </c>
      <c r="D49" s="382" t="n">
        <f aca="false">C49+B49</f>
        <v>5913</v>
      </c>
      <c r="E49" s="383" t="n">
        <f aca="false">D49/$D$8</f>
        <v>0.00304178245468192</v>
      </c>
      <c r="F49" s="384" t="n">
        <v>5872</v>
      </c>
      <c r="G49" s="382" t="n">
        <v>2</v>
      </c>
      <c r="H49" s="382" t="n">
        <f aca="false">G49+F49</f>
        <v>5874</v>
      </c>
      <c r="I49" s="385" t="n">
        <f aca="false">(D49/H49-1)</f>
        <v>0.00663942798774264</v>
      </c>
      <c r="J49" s="384" t="n">
        <v>34327</v>
      </c>
      <c r="K49" s="382" t="n">
        <v>492</v>
      </c>
      <c r="L49" s="382" t="n">
        <f aca="false">K49+J49</f>
        <v>34819</v>
      </c>
      <c r="M49" s="385" t="n">
        <f aca="false">(L49/$L$8)</f>
        <v>0.00308920463205913</v>
      </c>
      <c r="N49" s="384" t="n">
        <v>35097</v>
      </c>
      <c r="O49" s="382" t="n">
        <v>31</v>
      </c>
      <c r="P49" s="382" t="n">
        <f aca="false">O49+N49</f>
        <v>35128</v>
      </c>
      <c r="Q49" s="386" t="n">
        <f aca="false">(L49/P49-1)</f>
        <v>-0.00879640173081298</v>
      </c>
    </row>
    <row r="50" s="379" customFormat="true" ht="18" hidden="false" customHeight="true" outlineLevel="0" collapsed="false">
      <c r="A50" s="380" t="s">
        <v>234</v>
      </c>
      <c r="B50" s="381" t="n">
        <v>5734</v>
      </c>
      <c r="C50" s="382" t="n">
        <v>63</v>
      </c>
      <c r="D50" s="382" t="n">
        <f aca="false">C50+B50</f>
        <v>5797</v>
      </c>
      <c r="E50" s="383" t="n">
        <f aca="false">D50/$D$8</f>
        <v>0.00298210940128379</v>
      </c>
      <c r="F50" s="384" t="n">
        <v>8569</v>
      </c>
      <c r="G50" s="382" t="n">
        <v>67</v>
      </c>
      <c r="H50" s="382" t="n">
        <f aca="false">G50+F50</f>
        <v>8636</v>
      </c>
      <c r="I50" s="385" t="n">
        <f aca="false">(D50/H50-1)</f>
        <v>-0.328740157480315</v>
      </c>
      <c r="J50" s="384" t="n">
        <v>33299</v>
      </c>
      <c r="K50" s="382" t="n">
        <v>527</v>
      </c>
      <c r="L50" s="382" t="n">
        <f aca="false">K50+J50</f>
        <v>33826</v>
      </c>
      <c r="M50" s="385" t="n">
        <f aca="false">(L50/$L$8)</f>
        <v>0.00300110387673489</v>
      </c>
      <c r="N50" s="384" t="n">
        <v>46485</v>
      </c>
      <c r="O50" s="382" t="n">
        <v>120</v>
      </c>
      <c r="P50" s="382" t="n">
        <f aca="false">O50+N50</f>
        <v>46605</v>
      </c>
      <c r="Q50" s="386" t="n">
        <f aca="false">(L50/P50-1)</f>
        <v>-0.274198047419805</v>
      </c>
    </row>
    <row r="51" s="379" customFormat="true" ht="18" hidden="false" customHeight="true" outlineLevel="0" collapsed="false">
      <c r="A51" s="380" t="s">
        <v>235</v>
      </c>
      <c r="B51" s="381" t="n">
        <v>5461</v>
      </c>
      <c r="C51" s="382" t="n">
        <v>93</v>
      </c>
      <c r="D51" s="382" t="n">
        <f aca="false">C51+B51</f>
        <v>5554</v>
      </c>
      <c r="E51" s="383" t="n">
        <f aca="false">D51/$D$8</f>
        <v>0.00285710464287221</v>
      </c>
      <c r="F51" s="384" t="n">
        <v>4469</v>
      </c>
      <c r="G51" s="382"/>
      <c r="H51" s="382" t="n">
        <f aca="false">G51+F51</f>
        <v>4469</v>
      </c>
      <c r="I51" s="385" t="n">
        <f aca="false">(D51/H51-1)</f>
        <v>0.242783620496756</v>
      </c>
      <c r="J51" s="384" t="n">
        <v>40445</v>
      </c>
      <c r="K51" s="382" t="n">
        <v>162</v>
      </c>
      <c r="L51" s="382" t="n">
        <f aca="false">K51+J51</f>
        <v>40607</v>
      </c>
      <c r="M51" s="385" t="n">
        <f aca="false">(L51/$L$8)</f>
        <v>0.00360272645664795</v>
      </c>
      <c r="N51" s="384" t="n">
        <v>38932</v>
      </c>
      <c r="O51" s="382" t="n">
        <v>208</v>
      </c>
      <c r="P51" s="382" t="n">
        <f aca="false">O51+N51</f>
        <v>39140</v>
      </c>
      <c r="Q51" s="386" t="n">
        <f aca="false">(L51/P51-1)</f>
        <v>0.0374808380173735</v>
      </c>
    </row>
    <row r="52" s="379" customFormat="true" ht="18" hidden="false" customHeight="true" outlineLevel="0" collapsed="false">
      <c r="A52" s="380" t="s">
        <v>236</v>
      </c>
      <c r="B52" s="381" t="n">
        <v>2412</v>
      </c>
      <c r="C52" s="382" t="n">
        <v>3020</v>
      </c>
      <c r="D52" s="382" t="n">
        <f aca="false">C52+B52</f>
        <v>5432</v>
      </c>
      <c r="E52" s="383" t="n">
        <f aca="false">D52/$D$8</f>
        <v>0.00279434505222935</v>
      </c>
      <c r="F52" s="384" t="n">
        <v>2580</v>
      </c>
      <c r="G52" s="382" t="n">
        <v>4733</v>
      </c>
      <c r="H52" s="382" t="n">
        <f aca="false">G52+F52</f>
        <v>7313</v>
      </c>
      <c r="I52" s="385" t="n">
        <f aca="false">(D52/H52-1)</f>
        <v>-0.257213182004649</v>
      </c>
      <c r="J52" s="384" t="n">
        <v>14097</v>
      </c>
      <c r="K52" s="382" t="n">
        <v>13228</v>
      </c>
      <c r="L52" s="382" t="n">
        <f aca="false">K52+J52</f>
        <v>27325</v>
      </c>
      <c r="M52" s="385" t="n">
        <f aca="false">(L52/$L$8)</f>
        <v>0.00242432340305625</v>
      </c>
      <c r="N52" s="384" t="n">
        <v>15306</v>
      </c>
      <c r="O52" s="382" t="n">
        <v>16811</v>
      </c>
      <c r="P52" s="382" t="n">
        <f aca="false">O52+N52</f>
        <v>32117</v>
      </c>
      <c r="Q52" s="386" t="n">
        <f aca="false">(L52/P52-1)</f>
        <v>-0.149204471152349</v>
      </c>
    </row>
    <row r="53" s="379" customFormat="true" ht="18" hidden="false" customHeight="true" outlineLevel="0" collapsed="false">
      <c r="A53" s="380" t="s">
        <v>237</v>
      </c>
      <c r="B53" s="381" t="n">
        <v>5388</v>
      </c>
      <c r="C53" s="382" t="n">
        <v>10</v>
      </c>
      <c r="D53" s="382" t="n">
        <f aca="false">C53+B53</f>
        <v>5398</v>
      </c>
      <c r="E53" s="383" t="n">
        <f aca="false">D53/$D$8</f>
        <v>0.00277685467450922</v>
      </c>
      <c r="F53" s="384" t="n">
        <v>7213</v>
      </c>
      <c r="G53" s="382" t="n">
        <v>7</v>
      </c>
      <c r="H53" s="382" t="n">
        <f aca="false">G53+F53</f>
        <v>7220</v>
      </c>
      <c r="I53" s="385" t="n">
        <f aca="false">(D53/H53-1)</f>
        <v>-0.252354570637119</v>
      </c>
      <c r="J53" s="384" t="n">
        <v>33117</v>
      </c>
      <c r="K53" s="382" t="n">
        <v>96</v>
      </c>
      <c r="L53" s="382" t="n">
        <f aca="false">K53+J53</f>
        <v>33213</v>
      </c>
      <c r="M53" s="385" t="n">
        <f aca="false">(L53/$L$8)</f>
        <v>0.00294671740844309</v>
      </c>
      <c r="N53" s="384" t="n">
        <v>40544</v>
      </c>
      <c r="O53" s="382" t="n">
        <v>58</v>
      </c>
      <c r="P53" s="382" t="n">
        <f aca="false">O53+N53</f>
        <v>40602</v>
      </c>
      <c r="Q53" s="386" t="n">
        <f aca="false">(L53/P53-1)</f>
        <v>-0.181986109058667</v>
      </c>
    </row>
    <row r="54" s="379" customFormat="true" ht="18" hidden="false" customHeight="true" outlineLevel="0" collapsed="false">
      <c r="A54" s="380" t="s">
        <v>238</v>
      </c>
      <c r="B54" s="381" t="n">
        <v>4988</v>
      </c>
      <c r="C54" s="382" t="n">
        <v>4</v>
      </c>
      <c r="D54" s="382" t="n">
        <f aca="false">C54+B54</f>
        <v>4992</v>
      </c>
      <c r="E54" s="383" t="n">
        <f aca="false">D54/$D$8</f>
        <v>0.00256799898761578</v>
      </c>
      <c r="F54" s="384" t="n">
        <v>3822</v>
      </c>
      <c r="G54" s="382" t="n">
        <v>8</v>
      </c>
      <c r="H54" s="382" t="n">
        <f aca="false">G54+F54</f>
        <v>3830</v>
      </c>
      <c r="I54" s="385" t="n">
        <f aca="false">(D54/H54-1)</f>
        <v>0.303394255874674</v>
      </c>
      <c r="J54" s="384" t="n">
        <v>25735</v>
      </c>
      <c r="K54" s="382" t="n">
        <v>90</v>
      </c>
      <c r="L54" s="382" t="n">
        <f aca="false">K54+J54</f>
        <v>25825</v>
      </c>
      <c r="M54" s="385" t="n">
        <f aca="false">(L54/$L$8)</f>
        <v>0.0022912406910861</v>
      </c>
      <c r="N54" s="384" t="n">
        <v>26455</v>
      </c>
      <c r="O54" s="382" t="n">
        <v>61</v>
      </c>
      <c r="P54" s="382" t="n">
        <f aca="false">O54+N54</f>
        <v>26516</v>
      </c>
      <c r="Q54" s="386" t="n">
        <f aca="false">(L54/P54-1)</f>
        <v>-0.0260597375169709</v>
      </c>
    </row>
    <row r="55" s="379" customFormat="true" ht="18" hidden="false" customHeight="true" outlineLevel="0" collapsed="false">
      <c r="A55" s="380" t="s">
        <v>239</v>
      </c>
      <c r="B55" s="381" t="n">
        <v>4741</v>
      </c>
      <c r="C55" s="382" t="n">
        <v>5</v>
      </c>
      <c r="D55" s="382" t="n">
        <f aca="false">C55+B55</f>
        <v>4746</v>
      </c>
      <c r="E55" s="383" t="n">
        <f aca="false">D55/$D$8</f>
        <v>0.00244145096058183</v>
      </c>
      <c r="F55" s="384" t="n">
        <v>3916</v>
      </c>
      <c r="G55" s="382"/>
      <c r="H55" s="382" t="n">
        <f aca="false">G55+F55</f>
        <v>3916</v>
      </c>
      <c r="I55" s="385" t="n">
        <f aca="false">(D55/H55-1)</f>
        <v>0.211950970377937</v>
      </c>
      <c r="J55" s="384" t="n">
        <v>26522</v>
      </c>
      <c r="K55" s="382" t="n">
        <v>5</v>
      </c>
      <c r="L55" s="382" t="n">
        <f aca="false">K55+J55</f>
        <v>26527</v>
      </c>
      <c r="M55" s="385" t="n">
        <f aca="false">(L55/$L$8)</f>
        <v>0.00235352340028813</v>
      </c>
      <c r="N55" s="384" t="n">
        <v>25485</v>
      </c>
      <c r="O55" s="382" t="n">
        <v>2085</v>
      </c>
      <c r="P55" s="382" t="n">
        <f aca="false">O55+N55</f>
        <v>27570</v>
      </c>
      <c r="Q55" s="386" t="n">
        <f aca="false">(L55/P55-1)</f>
        <v>-0.0378309756982227</v>
      </c>
    </row>
    <row r="56" s="379" customFormat="true" ht="18" hidden="false" customHeight="true" outlineLevel="0" collapsed="false">
      <c r="A56" s="380" t="s">
        <v>240</v>
      </c>
      <c r="B56" s="381" t="n">
        <v>4535</v>
      </c>
      <c r="C56" s="382" t="n">
        <v>2</v>
      </c>
      <c r="D56" s="382" t="n">
        <f aca="false">C56+B56</f>
        <v>4537</v>
      </c>
      <c r="E56" s="383" t="n">
        <f aca="false">D56/$D$8</f>
        <v>0.00233393657989039</v>
      </c>
      <c r="F56" s="384" t="n">
        <v>4663</v>
      </c>
      <c r="G56" s="382" t="n">
        <v>2</v>
      </c>
      <c r="H56" s="382" t="n">
        <f aca="false">G56+F56</f>
        <v>4665</v>
      </c>
      <c r="I56" s="385" t="n">
        <f aca="false">(D56/H56-1)</f>
        <v>-0.027438370846731</v>
      </c>
      <c r="J56" s="384" t="n">
        <v>29018</v>
      </c>
      <c r="K56" s="382" t="n">
        <v>20</v>
      </c>
      <c r="L56" s="382" t="n">
        <f aca="false">K56+J56</f>
        <v>29038</v>
      </c>
      <c r="M56" s="385" t="n">
        <f aca="false">(L56/$L$8)</f>
        <v>0.00257630386012617</v>
      </c>
      <c r="N56" s="384" t="n">
        <v>34200</v>
      </c>
      <c r="O56" s="382" t="n">
        <v>51</v>
      </c>
      <c r="P56" s="382" t="n">
        <f aca="false">O56+N56</f>
        <v>34251</v>
      </c>
      <c r="Q56" s="386" t="n">
        <f aca="false">(L56/P56-1)</f>
        <v>-0.152199935768299</v>
      </c>
    </row>
    <row r="57" s="379" customFormat="true" ht="18" hidden="false" customHeight="true" outlineLevel="0" collapsed="false">
      <c r="A57" s="380" t="s">
        <v>241</v>
      </c>
      <c r="B57" s="381" t="n">
        <v>4225</v>
      </c>
      <c r="C57" s="382" t="n">
        <v>0</v>
      </c>
      <c r="D57" s="382" t="n">
        <f aca="false">C57+B57</f>
        <v>4225</v>
      </c>
      <c r="E57" s="383" t="n">
        <f aca="false">D57/$D$8</f>
        <v>0.0021734366431644</v>
      </c>
      <c r="F57" s="384" t="n">
        <v>4362</v>
      </c>
      <c r="G57" s="382" t="n">
        <v>61</v>
      </c>
      <c r="H57" s="382" t="n">
        <f aca="false">G57+F57</f>
        <v>4423</v>
      </c>
      <c r="I57" s="385" t="n">
        <f aca="false">(D57/H57-1)</f>
        <v>-0.044765995930364</v>
      </c>
      <c r="J57" s="384" t="n">
        <v>24339</v>
      </c>
      <c r="K57" s="382" t="n">
        <v>64</v>
      </c>
      <c r="L57" s="382" t="n">
        <f aca="false">K57+J57</f>
        <v>24403</v>
      </c>
      <c r="M57" s="385" t="n">
        <f aca="false">(L57/$L$8)</f>
        <v>0.0021650782801384</v>
      </c>
      <c r="N57" s="384" t="n">
        <v>27292</v>
      </c>
      <c r="O57" s="382" t="n">
        <v>571</v>
      </c>
      <c r="P57" s="382" t="n">
        <f aca="false">O57+N57</f>
        <v>27863</v>
      </c>
      <c r="Q57" s="386" t="n">
        <f aca="false">(L57/P57-1)</f>
        <v>-0.124179018770412</v>
      </c>
    </row>
    <row r="58" s="379" customFormat="true" ht="18" hidden="false" customHeight="true" outlineLevel="0" collapsed="false">
      <c r="A58" s="380" t="s">
        <v>242</v>
      </c>
      <c r="B58" s="381" t="n">
        <v>3850</v>
      </c>
      <c r="C58" s="382" t="n">
        <v>306</v>
      </c>
      <c r="D58" s="382" t="n">
        <f aca="false">C58+B58</f>
        <v>4156</v>
      </c>
      <c r="E58" s="383" t="n">
        <f aca="false">D58/$D$8</f>
        <v>0.00213794146485</v>
      </c>
      <c r="F58" s="384" t="n">
        <v>3290</v>
      </c>
      <c r="G58" s="382" t="n">
        <v>182</v>
      </c>
      <c r="H58" s="382" t="n">
        <f aca="false">G58+F58</f>
        <v>3472</v>
      </c>
      <c r="I58" s="385" t="n">
        <f aca="false">(D58/H58-1)</f>
        <v>0.197004608294931</v>
      </c>
      <c r="J58" s="384" t="n">
        <v>20602</v>
      </c>
      <c r="K58" s="382" t="n">
        <v>1147</v>
      </c>
      <c r="L58" s="382" t="n">
        <f aca="false">K58+J58</f>
        <v>21749</v>
      </c>
      <c r="M58" s="385" t="n">
        <f aca="false">(L58/$L$8)</f>
        <v>0.00192961060175921</v>
      </c>
      <c r="N58" s="384" t="n">
        <v>16851</v>
      </c>
      <c r="O58" s="382" t="n">
        <v>1228</v>
      </c>
      <c r="P58" s="382" t="n">
        <f aca="false">O58+N58</f>
        <v>18079</v>
      </c>
      <c r="Q58" s="386" t="n">
        <f aca="false">(L58/P58-1)</f>
        <v>0.202997953426628</v>
      </c>
    </row>
    <row r="59" s="379" customFormat="true" ht="18" hidden="false" customHeight="true" outlineLevel="0" collapsed="false">
      <c r="A59" s="380" t="s">
        <v>243</v>
      </c>
      <c r="B59" s="381" t="n">
        <v>4042</v>
      </c>
      <c r="C59" s="382" t="n">
        <v>0</v>
      </c>
      <c r="D59" s="382" t="n">
        <f aca="false">C59+B59</f>
        <v>4042</v>
      </c>
      <c r="E59" s="383" t="n">
        <f aca="false">D59/$D$8</f>
        <v>0.00207929725720012</v>
      </c>
      <c r="F59" s="384" t="n">
        <v>3555</v>
      </c>
      <c r="G59" s="382"/>
      <c r="H59" s="382" t="n">
        <f aca="false">G59+F59</f>
        <v>3555</v>
      </c>
      <c r="I59" s="385" t="n">
        <f aca="false">(D59/H59-1)</f>
        <v>0.136990154711674</v>
      </c>
      <c r="J59" s="384" t="n">
        <v>23292</v>
      </c>
      <c r="K59" s="382" t="n">
        <v>27</v>
      </c>
      <c r="L59" s="382" t="n">
        <f aca="false">K59+J59</f>
        <v>23319</v>
      </c>
      <c r="M59" s="385" t="n">
        <f aca="false">(L59/$L$8)</f>
        <v>0.00206890384028797</v>
      </c>
      <c r="N59" s="384" t="n">
        <v>18484</v>
      </c>
      <c r="O59" s="382"/>
      <c r="P59" s="382" t="n">
        <f aca="false">O59+N59</f>
        <v>18484</v>
      </c>
      <c r="Q59" s="386" t="n">
        <f aca="false">(L59/P59-1)</f>
        <v>0.261577580610258</v>
      </c>
    </row>
    <row r="60" s="379" customFormat="true" ht="18" hidden="false" customHeight="true" outlineLevel="0" collapsed="false">
      <c r="A60" s="380" t="s">
        <v>244</v>
      </c>
      <c r="B60" s="381" t="n">
        <v>3811</v>
      </c>
      <c r="C60" s="382" t="n">
        <v>0</v>
      </c>
      <c r="D60" s="382" t="n">
        <f aca="false">C60+B60</f>
        <v>3811</v>
      </c>
      <c r="E60" s="383" t="n">
        <f aca="false">D60/$D$8</f>
        <v>0.001960465573278</v>
      </c>
      <c r="F60" s="384" t="n">
        <v>3418</v>
      </c>
      <c r="G60" s="382" t="n">
        <v>13</v>
      </c>
      <c r="H60" s="382" t="n">
        <f aca="false">G60+F60</f>
        <v>3431</v>
      </c>
      <c r="I60" s="385" t="n">
        <f aca="false">(D60/H60-1)</f>
        <v>0.110754881958613</v>
      </c>
      <c r="J60" s="384" t="n">
        <v>22172</v>
      </c>
      <c r="K60" s="382" t="n">
        <v>88</v>
      </c>
      <c r="L60" s="382" t="n">
        <f aca="false">K60+J60</f>
        <v>22260</v>
      </c>
      <c r="M60" s="385" t="n">
        <f aca="false">(L60/$L$8)</f>
        <v>0.00197494744563704</v>
      </c>
      <c r="N60" s="384" t="n">
        <v>18433</v>
      </c>
      <c r="O60" s="382" t="n">
        <v>89</v>
      </c>
      <c r="P60" s="382" t="n">
        <f aca="false">O60+N60</f>
        <v>18522</v>
      </c>
      <c r="Q60" s="386" t="n">
        <f aca="false">(L60/P60-1)</f>
        <v>0.201814058956916</v>
      </c>
    </row>
    <row r="61" s="379" customFormat="true" ht="18" hidden="false" customHeight="true" outlineLevel="0" collapsed="false">
      <c r="A61" s="380" t="s">
        <v>245</v>
      </c>
      <c r="B61" s="381" t="n">
        <v>3613</v>
      </c>
      <c r="C61" s="382" t="n">
        <v>7</v>
      </c>
      <c r="D61" s="382" t="n">
        <f aca="false">C61+B61</f>
        <v>3620</v>
      </c>
      <c r="E61" s="383" t="n">
        <f aca="false">D61/$D$8</f>
        <v>0.00186221080432074</v>
      </c>
      <c r="F61" s="384" t="n">
        <v>3705</v>
      </c>
      <c r="G61" s="382" t="n">
        <v>30</v>
      </c>
      <c r="H61" s="382" t="n">
        <f aca="false">G61+F61</f>
        <v>3735</v>
      </c>
      <c r="I61" s="385" t="n">
        <f aca="false">(D61/H61-1)</f>
        <v>-0.0307898259705489</v>
      </c>
      <c r="J61" s="384" t="n">
        <v>20635</v>
      </c>
      <c r="K61" s="382" t="n">
        <v>179</v>
      </c>
      <c r="L61" s="382" t="n">
        <f aca="false">K61+J61</f>
        <v>20814</v>
      </c>
      <c r="M61" s="385" t="n">
        <f aca="false">(L61/$L$8)</f>
        <v>0.00184665571129782</v>
      </c>
      <c r="N61" s="384" t="n">
        <v>20310</v>
      </c>
      <c r="O61" s="382" t="n">
        <v>123</v>
      </c>
      <c r="P61" s="382" t="n">
        <f aca="false">O61+N61</f>
        <v>20433</v>
      </c>
      <c r="Q61" s="386" t="n">
        <f aca="false">(L61/P61-1)</f>
        <v>0.0186463074438408</v>
      </c>
    </row>
    <row r="62" s="379" customFormat="true" ht="18" hidden="false" customHeight="true" outlineLevel="0" collapsed="false">
      <c r="A62" s="380" t="s">
        <v>246</v>
      </c>
      <c r="B62" s="381" t="n">
        <v>3493</v>
      </c>
      <c r="C62" s="382" t="n">
        <v>7</v>
      </c>
      <c r="D62" s="382" t="n">
        <f aca="false">C62+B62</f>
        <v>3500</v>
      </c>
      <c r="E62" s="383" t="n">
        <f aca="false">D62/$D$8</f>
        <v>0.00180048005942613</v>
      </c>
      <c r="F62" s="384" t="n">
        <v>2774</v>
      </c>
      <c r="G62" s="382" t="n">
        <v>4</v>
      </c>
      <c r="H62" s="382" t="n">
        <f aca="false">G62+F62</f>
        <v>2778</v>
      </c>
      <c r="I62" s="385" t="n">
        <f aca="false">(D62/H62-1)</f>
        <v>0.259899208063355</v>
      </c>
      <c r="J62" s="384" t="n">
        <v>20415</v>
      </c>
      <c r="K62" s="382" t="n">
        <v>100</v>
      </c>
      <c r="L62" s="382" t="n">
        <f aca="false">K62+J62</f>
        <v>20515</v>
      </c>
      <c r="M62" s="385" t="n">
        <f aca="false">(L62/$L$8)</f>
        <v>0.00182012789071177</v>
      </c>
      <c r="N62" s="384" t="n">
        <v>14793</v>
      </c>
      <c r="O62" s="382" t="n">
        <v>12</v>
      </c>
      <c r="P62" s="382" t="n">
        <f aca="false">O62+N62</f>
        <v>14805</v>
      </c>
      <c r="Q62" s="386" t="n">
        <f aca="false">(L62/P62-1)</f>
        <v>0.385680513340088</v>
      </c>
    </row>
    <row r="63" s="379" customFormat="true" ht="18" hidden="false" customHeight="true" outlineLevel="0" collapsed="false">
      <c r="A63" s="380" t="s">
        <v>247</v>
      </c>
      <c r="B63" s="381" t="n">
        <v>3315</v>
      </c>
      <c r="C63" s="382" t="n">
        <v>144</v>
      </c>
      <c r="D63" s="382" t="n">
        <f aca="false">C63+B63</f>
        <v>3459</v>
      </c>
      <c r="E63" s="383" t="n">
        <f aca="false">D63/$D$8</f>
        <v>0.00177938872158714</v>
      </c>
      <c r="F63" s="384" t="n">
        <v>2947</v>
      </c>
      <c r="G63" s="382"/>
      <c r="H63" s="382" t="n">
        <f aca="false">G63+F63</f>
        <v>2947</v>
      </c>
      <c r="I63" s="385" t="n">
        <f aca="false">(D63/H63-1)</f>
        <v>0.173736002714625</v>
      </c>
      <c r="J63" s="384" t="n">
        <v>18381</v>
      </c>
      <c r="K63" s="382" t="n">
        <v>2622</v>
      </c>
      <c r="L63" s="382" t="n">
        <f aca="false">K63+J63</f>
        <v>21003</v>
      </c>
      <c r="M63" s="385" t="n">
        <f aca="false">(L63/$L$8)</f>
        <v>0.00186342413300606</v>
      </c>
      <c r="N63" s="384" t="n">
        <v>19806</v>
      </c>
      <c r="O63" s="382" t="n">
        <v>8</v>
      </c>
      <c r="P63" s="382" t="n">
        <f aca="false">O63+N63</f>
        <v>19814</v>
      </c>
      <c r="Q63" s="386" t="n">
        <f aca="false">(L63/P63-1)</f>
        <v>0.0600080750984153</v>
      </c>
    </row>
    <row r="64" s="379" customFormat="true" ht="18" hidden="false" customHeight="true" outlineLevel="0" collapsed="false">
      <c r="A64" s="380" t="s">
        <v>248</v>
      </c>
      <c r="B64" s="381" t="n">
        <v>0</v>
      </c>
      <c r="C64" s="382" t="n">
        <v>3331</v>
      </c>
      <c r="D64" s="382" t="n">
        <f aca="false">C64+B64</f>
        <v>3331</v>
      </c>
      <c r="E64" s="383" t="n">
        <f aca="false">D64/$D$8</f>
        <v>0.00171354259369955</v>
      </c>
      <c r="F64" s="384"/>
      <c r="G64" s="382" t="n">
        <v>2494</v>
      </c>
      <c r="H64" s="382" t="n">
        <f aca="false">G64+F64</f>
        <v>2494</v>
      </c>
      <c r="I64" s="385" t="n">
        <f aca="false">(D64/H64-1)</f>
        <v>0.33560545308741</v>
      </c>
      <c r="J64" s="384"/>
      <c r="K64" s="382" t="n">
        <v>19597</v>
      </c>
      <c r="L64" s="382" t="n">
        <f aca="false">K64+J64</f>
        <v>19597</v>
      </c>
      <c r="M64" s="385" t="n">
        <f aca="false">(L64/$L$8)</f>
        <v>0.00173868127098603</v>
      </c>
      <c r="N64" s="384"/>
      <c r="O64" s="382" t="n">
        <v>15007</v>
      </c>
      <c r="P64" s="382" t="n">
        <f aca="false">O64+N64</f>
        <v>15007</v>
      </c>
      <c r="Q64" s="386" t="n">
        <f aca="false">(L64/P64-1)</f>
        <v>0.305857266608916</v>
      </c>
    </row>
    <row r="65" s="379" customFormat="true" ht="18" hidden="false" customHeight="true" outlineLevel="0" collapsed="false">
      <c r="A65" s="380" t="s">
        <v>249</v>
      </c>
      <c r="B65" s="381" t="n">
        <v>3054</v>
      </c>
      <c r="C65" s="382" t="n">
        <v>156</v>
      </c>
      <c r="D65" s="382" t="n">
        <f aca="false">C65+B65</f>
        <v>3210</v>
      </c>
      <c r="E65" s="383" t="n">
        <f aca="false">D65/$D$8</f>
        <v>0.00165129742593082</v>
      </c>
      <c r="F65" s="384" t="n">
        <v>3481</v>
      </c>
      <c r="G65" s="382" t="n">
        <v>302</v>
      </c>
      <c r="H65" s="382" t="n">
        <f aca="false">G65+F65</f>
        <v>3783</v>
      </c>
      <c r="I65" s="385" t="n">
        <f aca="false">(D65/H65-1)</f>
        <v>-0.15146708961142</v>
      </c>
      <c r="J65" s="384" t="n">
        <v>20755</v>
      </c>
      <c r="K65" s="382" t="n">
        <v>1781</v>
      </c>
      <c r="L65" s="382" t="n">
        <f aca="false">K65+J65</f>
        <v>22536</v>
      </c>
      <c r="M65" s="385" t="n">
        <f aca="false">(L65/$L$8)</f>
        <v>0.00199943466463955</v>
      </c>
      <c r="N65" s="384" t="n">
        <v>18539</v>
      </c>
      <c r="O65" s="382" t="n">
        <v>1023</v>
      </c>
      <c r="P65" s="382" t="n">
        <f aca="false">O65+N65</f>
        <v>19562</v>
      </c>
      <c r="Q65" s="386" t="n">
        <f aca="false">(L65/P65-1)</f>
        <v>0.152029444842041</v>
      </c>
    </row>
    <row r="66" s="379" customFormat="true" ht="18" hidden="false" customHeight="true" outlineLevel="0" collapsed="false">
      <c r="A66" s="380" t="s">
        <v>250</v>
      </c>
      <c r="B66" s="381" t="n">
        <v>0</v>
      </c>
      <c r="C66" s="382" t="n">
        <v>3170</v>
      </c>
      <c r="D66" s="382" t="n">
        <f aca="false">C66+B66</f>
        <v>3170</v>
      </c>
      <c r="E66" s="383" t="n">
        <f aca="false">D66/$D$8</f>
        <v>0.00163072051096595</v>
      </c>
      <c r="F66" s="384"/>
      <c r="G66" s="382" t="n">
        <v>3016</v>
      </c>
      <c r="H66" s="382" t="n">
        <f aca="false">G66+F66</f>
        <v>3016</v>
      </c>
      <c r="I66" s="385" t="n">
        <f aca="false">(D66/H66-1)</f>
        <v>0.0510610079575597</v>
      </c>
      <c r="J66" s="384"/>
      <c r="K66" s="382" t="n">
        <v>17852</v>
      </c>
      <c r="L66" s="382" t="n">
        <f aca="false">K66+J66</f>
        <v>17852</v>
      </c>
      <c r="M66" s="385" t="n">
        <f aca="false">(L66/$L$8)</f>
        <v>0.00158386171606076</v>
      </c>
      <c r="N66" s="384" t="n">
        <v>3105</v>
      </c>
      <c r="O66" s="382" t="n">
        <v>13890</v>
      </c>
      <c r="P66" s="382" t="n">
        <f aca="false">O66+N66</f>
        <v>16995</v>
      </c>
      <c r="Q66" s="386" t="n">
        <f aca="false">(L66/P66-1)</f>
        <v>0.050426596057664</v>
      </c>
    </row>
    <row r="67" s="379" customFormat="true" ht="18" hidden="false" customHeight="true" outlineLevel="0" collapsed="false">
      <c r="A67" s="380" t="s">
        <v>251</v>
      </c>
      <c r="B67" s="381" t="n">
        <v>3150</v>
      </c>
      <c r="C67" s="382" t="n">
        <v>11</v>
      </c>
      <c r="D67" s="382" t="n">
        <f aca="false">C67+B67</f>
        <v>3161</v>
      </c>
      <c r="E67" s="383" t="n">
        <f aca="false">D67/$D$8</f>
        <v>0.00162609070509886</v>
      </c>
      <c r="F67" s="384" t="n">
        <v>7801</v>
      </c>
      <c r="G67" s="382"/>
      <c r="H67" s="382" t="n">
        <f aca="false">G67+F67</f>
        <v>7801</v>
      </c>
      <c r="I67" s="385" t="n">
        <f aca="false">(D67/H67-1)</f>
        <v>-0.594795539033457</v>
      </c>
      <c r="J67" s="384" t="n">
        <v>28724</v>
      </c>
      <c r="K67" s="382" t="n">
        <v>164</v>
      </c>
      <c r="L67" s="382" t="n">
        <f aca="false">K67+J67</f>
        <v>28888</v>
      </c>
      <c r="M67" s="385" t="n">
        <f aca="false">(L67/$L$8)</f>
        <v>0.00256299558892915</v>
      </c>
      <c r="N67" s="384" t="n">
        <v>42632</v>
      </c>
      <c r="O67" s="382" t="n">
        <v>253</v>
      </c>
      <c r="P67" s="382" t="n">
        <f aca="false">O67+N67</f>
        <v>42885</v>
      </c>
      <c r="Q67" s="386" t="n">
        <f aca="false">(L67/P67-1)</f>
        <v>-0.326384516730792</v>
      </c>
    </row>
    <row r="68" s="379" customFormat="true" ht="18" hidden="false" customHeight="true" outlineLevel="0" collapsed="false">
      <c r="A68" s="387" t="s">
        <v>252</v>
      </c>
      <c r="B68" s="388" t="n">
        <v>113160</v>
      </c>
      <c r="C68" s="389" t="n">
        <v>27498</v>
      </c>
      <c r="D68" s="389" t="n">
        <f aca="false">C68+B68</f>
        <v>140658</v>
      </c>
      <c r="E68" s="390" t="n">
        <f aca="false">D68/$D$8</f>
        <v>0.0723576926282173</v>
      </c>
      <c r="F68" s="391" t="n">
        <v>137241</v>
      </c>
      <c r="G68" s="389" t="n">
        <v>30549</v>
      </c>
      <c r="H68" s="389" t="n">
        <f aca="false">G68+F68</f>
        <v>167790</v>
      </c>
      <c r="I68" s="392" t="n">
        <f aca="false">(D68/H68-1)</f>
        <v>-0.161702127659574</v>
      </c>
      <c r="J68" s="391" t="n">
        <v>695272</v>
      </c>
      <c r="K68" s="389" t="n">
        <v>164183</v>
      </c>
      <c r="L68" s="389" t="n">
        <f aca="false">K68+J68</f>
        <v>859455</v>
      </c>
      <c r="M68" s="392" t="n">
        <f aca="false">(L68/$L$8)</f>
        <v>0.0762524014775375</v>
      </c>
      <c r="N68" s="391" t="n">
        <v>798699</v>
      </c>
      <c r="O68" s="389" t="n">
        <v>172468</v>
      </c>
      <c r="P68" s="389" t="n">
        <f aca="false">O68+N68</f>
        <v>971167</v>
      </c>
      <c r="Q68" s="393" t="n">
        <f aca="false">(L68/P68-1)</f>
        <v>-0.115028620206411</v>
      </c>
    </row>
    <row r="69" customFormat="false" ht="15.5" hidden="false" customHeight="false" outlineLevel="0" collapsed="false">
      <c r="A69" s="291"/>
    </row>
    <row r="70" customFormat="false" ht="14.8" hidden="false" customHeight="true" outlineLevel="0" collapsed="false">
      <c r="A70" s="278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9:Q65536 I69:I65536 I3 Q3">
    <cfRule type="cellIs" priority="2" operator="lessThan" aboveAverage="0" equalAverage="0" bottom="0" percent="0" rank="0" text="" dxfId="33">
      <formula>0</formula>
    </cfRule>
  </conditionalFormatting>
  <conditionalFormatting sqref="Q8:Q17 I8:I17 I19:I68 Q19:Q68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conditionalFormatting sqref="Q18 I18">
    <cfRule type="cellIs" priority="6" operator="lessThan" aboveAverage="0" equalAverage="0" bottom="0" percent="0" rank="0" text="" dxfId="37">
      <formula>0</formula>
    </cfRule>
    <cfRule type="cellIs" priority="7" operator="greaterThanOrEqual" aboveAverage="0" equalAverage="0" bottom="0" percent="0" rank="0" text="" dxfId="3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8-08-01T18:33:06Z</dcterms:modified>
  <cp:revision>0</cp:revision>
  <dc:subject/>
  <dc:title>Estadisticas de Origen-Destino - Juni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82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8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